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Приложение №1</t>
  </si>
  <si>
    <t xml:space="preserve">к  Постановлению от 21.10.2024 №43-п</t>
  </si>
  <si>
    <t xml:space="preserve">  "Об утверждении отчета об исполнении </t>
  </si>
  <si>
    <t xml:space="preserve"> бюджета поселения за3 квартал 2024 года"</t>
  </si>
  <si>
    <t xml:space="preserve">Источники финансирования дефицита бюджета поселения за 3 квартал 2024 года</t>
  </si>
  <si>
    <t xml:space="preserve">(тыс. рублей)</t>
  </si>
  <si>
    <t xml:space="preserve">№ строки</t>
  </si>
  <si>
    <t xml:space="preserve"> 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Утвержденные бюджетные назначения на 2024 год</t>
  </si>
  <si>
    <t xml:space="preserve">Исполнено</t>
  </si>
  <si>
    <t xml:space="preserve">Исполнено за 3квартал 2024 года</t>
  </si>
  <si>
    <t xml:space="preserve">Неисполненные бюджетные назначения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849 администрация Хандальского сельсовета Абанского района Красноярского края</t>
  </si>
  <si>
    <t xml:space="preserve">Источники финансирования дефицита бюджета - всего, в том числе:</t>
  </si>
  <si>
    <t xml:space="preserve">Х</t>
  </si>
  <si>
    <t xml:space="preserve">-</t>
  </si>
  <si>
    <t xml:space="preserve">Изменение остатков средств </t>
  </si>
  <si>
    <t xml:space="preserve">849 01 00 00 00 00 0000 000</t>
  </si>
  <si>
    <t xml:space="preserve">Увеличение остатков средств, всего</t>
  </si>
  <si>
    <t xml:space="preserve">849 01 00 00 00 00 0000 500</t>
  </si>
  <si>
    <t xml:space="preserve">Увеличение остатков средств бюджетов</t>
  </si>
  <si>
    <t xml:space="preserve">849 01 05 00 00 00 0000 500</t>
  </si>
  <si>
    <t xml:space="preserve">Увеличение прочих остатков средств бюджетов</t>
  </si>
  <si>
    <t xml:space="preserve">849 01 05 02 00 00 0000 500</t>
  </si>
  <si>
    <t xml:space="preserve">Увеличение прочих остатков денежных средств  бюджетов</t>
  </si>
  <si>
    <t xml:space="preserve">849 01 05 02 01 00 0000 510</t>
  </si>
  <si>
    <t xml:space="preserve">Увеличение прочих остатков денежных средств бюджетов сельских поселений</t>
  </si>
  <si>
    <t xml:space="preserve">849 01 05 02 01 10 0000 510</t>
  </si>
  <si>
    <t xml:space="preserve">Уменьшение остатков средств, всего</t>
  </si>
  <si>
    <t xml:space="preserve">849 01 00 00 00 00 0000 600</t>
  </si>
  <si>
    <t xml:space="preserve">Уменьшение остатков средств бюджетов</t>
  </si>
  <si>
    <t xml:space="preserve">849 01 05 00 00 00 0000 600</t>
  </si>
  <si>
    <t xml:space="preserve">Уменьшение прочих остатков средств бюджетов</t>
  </si>
  <si>
    <t xml:space="preserve">849 01 05 02 00 00 0000 600</t>
  </si>
  <si>
    <t xml:space="preserve">Уменьшение прочих остатков денежных средств  бюджетов</t>
  </si>
  <si>
    <t xml:space="preserve">849 01 05 02 01 00 0000 610</t>
  </si>
  <si>
    <t xml:space="preserve">Уменьшение прочих остатков денежных средств бюджетов сельских поселений</t>
  </si>
  <si>
    <t xml:space="preserve">849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#,##0.0"/>
    <numFmt numFmtId="170" formatCode="[$-419]###\ 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13"/>
    <col collapsed="false" customWidth="false" hidden="true" outlineLevel="0" max="3" min="3" style="0" width="9.06"/>
    <col collapsed="false" customWidth="true" hidden="false" outlineLevel="0" max="4" min="4" style="0" width="29.99"/>
    <col collapsed="false" customWidth="true" hidden="true" outlineLevel="0" max="5" min="5" style="0" width="12.14"/>
    <col collapsed="false" customWidth="true" hidden="true" outlineLevel="0" max="6" min="6" style="0" width="11.56"/>
    <col collapsed="false" customWidth="true" hidden="true" outlineLevel="0" max="7" min="7" style="0" width="11.85"/>
    <col collapsed="false" customWidth="false" hidden="true" outlineLevel="0" max="12" min="8" style="0" width="9.06"/>
    <col collapsed="false" customWidth="true" hidden="false" outlineLevel="0" max="13" min="13" style="0" width="15.41"/>
    <col collapsed="false" customWidth="false" hidden="true" outlineLevel="0" max="14" min="14" style="0" width="9.06"/>
    <col collapsed="false" customWidth="true" hidden="true" outlineLevel="0" max="15" min="15" style="0" width="13.14"/>
    <col collapsed="false" customWidth="false" hidden="true" outlineLevel="0" max="16" min="16" style="0" width="9.06"/>
    <col collapsed="false" customWidth="true" hidden="true" outlineLevel="0" max="17" min="17" style="0" width="12.28"/>
    <col collapsed="false" customWidth="false" hidden="true" outlineLevel="0" max="22" min="18" style="0" width="9.06"/>
    <col collapsed="false" customWidth="true" hidden="false" outlineLevel="0" max="23" min="23" style="0" width="14.28"/>
    <col collapsed="false" customWidth="true" hidden="false" outlineLevel="0" max="24" min="24" style="0" width="17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1"/>
    </row>
    <row r="2" customFormat="false" ht="15.7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15.7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</row>
    <row r="4" customFormat="false" ht="15.75" hidden="false" customHeight="true" outlineLevel="0" collapsed="false">
      <c r="A4" s="1"/>
      <c r="B4" s="1"/>
      <c r="C4" s="1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6" t="s">
        <v>5</v>
      </c>
      <c r="Y7" s="1"/>
    </row>
    <row r="8" customFormat="false" ht="78.75" hidden="false" customHeight="true" outlineLevel="0" collapsed="false">
      <c r="A8" s="7" t="s">
        <v>6</v>
      </c>
      <c r="B8" s="8" t="s">
        <v>7</v>
      </c>
      <c r="C8" s="7" t="s">
        <v>8</v>
      </c>
      <c r="D8" s="7" t="s">
        <v>9</v>
      </c>
      <c r="E8" s="9" t="s">
        <v>10</v>
      </c>
      <c r="F8" s="8"/>
      <c r="G8" s="8"/>
      <c r="H8" s="8"/>
      <c r="I8" s="8"/>
      <c r="J8" s="8"/>
      <c r="K8" s="8"/>
      <c r="L8" s="8"/>
      <c r="M8" s="10" t="s">
        <v>11</v>
      </c>
      <c r="N8" s="8"/>
      <c r="O8" s="11" t="s">
        <v>12</v>
      </c>
      <c r="P8" s="8"/>
      <c r="Q8" s="8"/>
      <c r="R8" s="8"/>
      <c r="S8" s="8"/>
      <c r="T8" s="8"/>
      <c r="U8" s="8"/>
      <c r="V8" s="8"/>
      <c r="W8" s="10" t="s">
        <v>13</v>
      </c>
      <c r="X8" s="9" t="s">
        <v>14</v>
      </c>
      <c r="Y8" s="1"/>
    </row>
    <row r="9" customFormat="false" ht="60" hidden="false" customHeight="true" outlineLevel="0" collapsed="false">
      <c r="A9" s="7"/>
      <c r="B9" s="8"/>
      <c r="C9" s="7"/>
      <c r="D9" s="7"/>
      <c r="E9" s="9" t="s">
        <v>15</v>
      </c>
      <c r="F9" s="9" t="s">
        <v>16</v>
      </c>
      <c r="G9" s="9" t="s">
        <v>17</v>
      </c>
      <c r="H9" s="9" t="s">
        <v>18</v>
      </c>
      <c r="I9" s="9" t="s">
        <v>19</v>
      </c>
      <c r="J9" s="10" t="s">
        <v>20</v>
      </c>
      <c r="K9" s="10" t="s">
        <v>21</v>
      </c>
      <c r="L9" s="10" t="s">
        <v>22</v>
      </c>
      <c r="M9" s="10"/>
      <c r="N9" s="9" t="s">
        <v>23</v>
      </c>
      <c r="O9" s="9" t="s">
        <v>15</v>
      </c>
      <c r="P9" s="9" t="s">
        <v>16</v>
      </c>
      <c r="Q9" s="9" t="s">
        <v>17</v>
      </c>
      <c r="R9" s="9" t="s">
        <v>18</v>
      </c>
      <c r="S9" s="9" t="s">
        <v>19</v>
      </c>
      <c r="T9" s="10" t="s">
        <v>20</v>
      </c>
      <c r="U9" s="10" t="s">
        <v>21</v>
      </c>
      <c r="V9" s="10" t="s">
        <v>22</v>
      </c>
      <c r="W9" s="10"/>
      <c r="X9" s="10"/>
      <c r="Y9" s="1"/>
    </row>
    <row r="10" customFormat="false" ht="15.75" hidden="false" customHeight="false" outlineLevel="0" collapsed="false">
      <c r="A10" s="12"/>
      <c r="B10" s="13" t="n">
        <v>1</v>
      </c>
      <c r="C10" s="14" t="n">
        <v>2</v>
      </c>
      <c r="D10" s="15" t="n">
        <v>2</v>
      </c>
      <c r="E10" s="16" t="n">
        <v>4</v>
      </c>
      <c r="F10" s="17" t="n">
        <v>5</v>
      </c>
      <c r="G10" s="18" t="s">
        <v>24</v>
      </c>
      <c r="H10" s="18" t="s">
        <v>25</v>
      </c>
      <c r="I10" s="18" t="s">
        <v>26</v>
      </c>
      <c r="J10" s="18" t="s">
        <v>27</v>
      </c>
      <c r="K10" s="18" t="s">
        <v>28</v>
      </c>
      <c r="L10" s="18" t="s">
        <v>29</v>
      </c>
      <c r="M10" s="18" t="n">
        <v>3</v>
      </c>
      <c r="N10" s="19" t="s">
        <v>30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19" t="n">
        <v>4</v>
      </c>
      <c r="X10" s="19" t="n">
        <v>5</v>
      </c>
      <c r="Y10" s="1"/>
    </row>
    <row r="11" customFormat="false" ht="15.75" hidden="false" customHeight="true" outlineLevel="0" collapsed="false">
      <c r="A11" s="13" t="s">
        <v>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"/>
    </row>
    <row r="12" customFormat="false" ht="31.5" hidden="false" customHeight="false" outlineLevel="0" collapsed="false">
      <c r="A12" s="20" t="n">
        <v>1</v>
      </c>
      <c r="B12" s="21" t="s">
        <v>32</v>
      </c>
      <c r="C12" s="14" t="n">
        <v>700</v>
      </c>
      <c r="D12" s="22" t="s">
        <v>33</v>
      </c>
      <c r="E12" s="23" t="n">
        <v>31239.21</v>
      </c>
      <c r="F12" s="24" t="s">
        <v>34</v>
      </c>
      <c r="G12" s="23" t="n">
        <v>31239.21</v>
      </c>
      <c r="H12" s="23" t="s">
        <v>34</v>
      </c>
      <c r="I12" s="23" t="s">
        <v>34</v>
      </c>
      <c r="J12" s="23" t="s">
        <v>34</v>
      </c>
      <c r="K12" s="23" t="s">
        <v>34</v>
      </c>
      <c r="L12" s="23" t="s">
        <v>34</v>
      </c>
      <c r="M12" s="25" t="n">
        <f aca="false">M13</f>
        <v>249.5</v>
      </c>
      <c r="N12" s="26" t="n">
        <f aca="false">N13</f>
        <v>-332542.259999999</v>
      </c>
      <c r="O12" s="25" t="n">
        <f aca="false">M12-N12</f>
        <v>332791.759999999</v>
      </c>
      <c r="P12" s="25" t="n">
        <f aca="false">P13</f>
        <v>249522.83</v>
      </c>
      <c r="Q12" s="26" t="n">
        <f aca="false">Q13</f>
        <v>-332542.259999999</v>
      </c>
      <c r="R12" s="25" t="n">
        <f aca="false">P12-Q12</f>
        <v>582065.089999999</v>
      </c>
      <c r="S12" s="25" t="n">
        <f aca="false">S13</f>
        <v>249522.83</v>
      </c>
      <c r="T12" s="26" t="n">
        <f aca="false">T13</f>
        <v>-332542.259999999</v>
      </c>
      <c r="U12" s="25" t="n">
        <f aca="false">S12-T12</f>
        <v>582065.089999999</v>
      </c>
      <c r="V12" s="25" t="n">
        <f aca="false">V13</f>
        <v>249522.83</v>
      </c>
      <c r="W12" s="26" t="n">
        <f aca="false">W13</f>
        <v>-332.5</v>
      </c>
      <c r="X12" s="25" t="n">
        <f aca="false">M12-W12</f>
        <v>582</v>
      </c>
      <c r="Y12" s="1"/>
    </row>
    <row r="13" customFormat="false" ht="15.75" hidden="false" customHeight="false" outlineLevel="0" collapsed="false">
      <c r="A13" s="20" t="n">
        <v>2</v>
      </c>
      <c r="B13" s="21" t="s">
        <v>35</v>
      </c>
      <c r="C13" s="14" t="n">
        <v>700</v>
      </c>
      <c r="D13" s="22" t="s">
        <v>36</v>
      </c>
      <c r="E13" s="23" t="n">
        <v>31239.21</v>
      </c>
      <c r="F13" s="24" t="s">
        <v>34</v>
      </c>
      <c r="G13" s="23" t="n">
        <v>31239.21</v>
      </c>
      <c r="H13" s="23" t="s">
        <v>34</v>
      </c>
      <c r="I13" s="23" t="s">
        <v>34</v>
      </c>
      <c r="J13" s="23" t="s">
        <v>34</v>
      </c>
      <c r="K13" s="23" t="s">
        <v>34</v>
      </c>
      <c r="L13" s="23" t="s">
        <v>34</v>
      </c>
      <c r="M13" s="27" t="n">
        <f aca="false">M19+M14</f>
        <v>249.5</v>
      </c>
      <c r="N13" s="28" t="n">
        <f aca="false">N19+N14</f>
        <v>-332542.259999999</v>
      </c>
      <c r="O13" s="27" t="n">
        <f aca="false">M13-N13</f>
        <v>332791.759999999</v>
      </c>
      <c r="P13" s="27" t="n">
        <f aca="false">P19+P14</f>
        <v>249522.83</v>
      </c>
      <c r="Q13" s="28" t="n">
        <f aca="false">Q19+Q14</f>
        <v>-332542.259999999</v>
      </c>
      <c r="R13" s="27" t="n">
        <f aca="false">P13-Q13</f>
        <v>582065.089999999</v>
      </c>
      <c r="S13" s="27" t="n">
        <f aca="false">S19+S14</f>
        <v>249522.83</v>
      </c>
      <c r="T13" s="28" t="n">
        <f aca="false">T19+T14</f>
        <v>-332542.259999999</v>
      </c>
      <c r="U13" s="27" t="n">
        <f aca="false">S13-T13</f>
        <v>582065.089999999</v>
      </c>
      <c r="V13" s="27" t="n">
        <f aca="false">V19+V14</f>
        <v>249522.83</v>
      </c>
      <c r="W13" s="28" t="n">
        <f aca="false">W19+W14</f>
        <v>-332.5</v>
      </c>
      <c r="X13" s="25" t="n">
        <f aca="false">M13-W13</f>
        <v>582</v>
      </c>
      <c r="Y13" s="1"/>
    </row>
    <row r="14" customFormat="false" ht="15.75" hidden="false" customHeight="false" outlineLevel="0" collapsed="false">
      <c r="A14" s="20" t="n">
        <v>3</v>
      </c>
      <c r="B14" s="21" t="s">
        <v>37</v>
      </c>
      <c r="C14" s="14" t="n">
        <v>710</v>
      </c>
      <c r="D14" s="22" t="s">
        <v>38</v>
      </c>
      <c r="E14" s="23" t="n">
        <v>-4877365.28</v>
      </c>
      <c r="F14" s="24" t="s">
        <v>34</v>
      </c>
      <c r="G14" s="23" t="n">
        <v>-4877365.28</v>
      </c>
      <c r="H14" s="23" t="s">
        <v>34</v>
      </c>
      <c r="I14" s="23" t="s">
        <v>34</v>
      </c>
      <c r="J14" s="23" t="s">
        <v>34</v>
      </c>
      <c r="K14" s="23" t="s">
        <v>34</v>
      </c>
      <c r="L14" s="23" t="s">
        <v>34</v>
      </c>
      <c r="M14" s="29" t="n">
        <v>-13090</v>
      </c>
      <c r="N14" s="30" t="n">
        <v>-8421503.37</v>
      </c>
      <c r="O14" s="31" t="n">
        <f aca="false">M14-N14</f>
        <v>8408413.37</v>
      </c>
      <c r="P14" s="32" t="n">
        <v>-13089974.87</v>
      </c>
      <c r="Q14" s="30" t="n">
        <v>-8421503.37</v>
      </c>
      <c r="R14" s="31" t="n">
        <f aca="false">P14-Q14</f>
        <v>-4668471.5</v>
      </c>
      <c r="S14" s="32" t="n">
        <v>-13089974.87</v>
      </c>
      <c r="T14" s="30" t="n">
        <v>-8421503.37</v>
      </c>
      <c r="U14" s="31" t="n">
        <f aca="false">S14-T14</f>
        <v>-4668471.5</v>
      </c>
      <c r="V14" s="32" t="n">
        <v>-13089974.87</v>
      </c>
      <c r="W14" s="33" t="n">
        <v>-8421.5</v>
      </c>
      <c r="X14" s="27" t="n">
        <f aca="false">M14-W14</f>
        <v>-4668.5</v>
      </c>
      <c r="Y14" s="1"/>
    </row>
    <row r="15" customFormat="false" ht="21" hidden="false" customHeight="true" outlineLevel="0" collapsed="false">
      <c r="A15" s="20" t="n">
        <v>4</v>
      </c>
      <c r="B15" s="21" t="s">
        <v>39</v>
      </c>
      <c r="C15" s="14" t="n">
        <v>710</v>
      </c>
      <c r="D15" s="22" t="s">
        <v>40</v>
      </c>
      <c r="E15" s="23" t="n">
        <v>-4877365.28</v>
      </c>
      <c r="F15" s="24" t="s">
        <v>34</v>
      </c>
      <c r="G15" s="23" t="n">
        <v>-4877365.28</v>
      </c>
      <c r="H15" s="23" t="s">
        <v>34</v>
      </c>
      <c r="I15" s="23" t="s">
        <v>34</v>
      </c>
      <c r="J15" s="23" t="s">
        <v>34</v>
      </c>
      <c r="K15" s="23" t="s">
        <v>34</v>
      </c>
      <c r="L15" s="23" t="s">
        <v>34</v>
      </c>
      <c r="M15" s="29" t="n">
        <v>-13090</v>
      </c>
      <c r="N15" s="30" t="n">
        <v>-8421503.37</v>
      </c>
      <c r="O15" s="31" t="n">
        <f aca="false">M15-N15</f>
        <v>8408413.37</v>
      </c>
      <c r="P15" s="32" t="n">
        <v>-13089974.87</v>
      </c>
      <c r="Q15" s="30" t="n">
        <v>-8421503.37</v>
      </c>
      <c r="R15" s="31" t="n">
        <f aca="false">P15-Q15</f>
        <v>-4668471.5</v>
      </c>
      <c r="S15" s="32" t="n">
        <v>-13089974.87</v>
      </c>
      <c r="T15" s="30" t="n">
        <v>-8421503.37</v>
      </c>
      <c r="U15" s="31" t="n">
        <f aca="false">S15-T15</f>
        <v>-4668471.5</v>
      </c>
      <c r="V15" s="32" t="n">
        <v>-13089974.87</v>
      </c>
      <c r="W15" s="33" t="n">
        <v>-8421.5</v>
      </c>
      <c r="X15" s="27" t="n">
        <f aca="false">M15-W15</f>
        <v>-4668.5</v>
      </c>
      <c r="Y15" s="1"/>
    </row>
    <row r="16" customFormat="false" ht="31.5" hidden="false" customHeight="false" outlineLevel="0" collapsed="false">
      <c r="A16" s="20" t="n">
        <v>5</v>
      </c>
      <c r="B16" s="21" t="s">
        <v>41</v>
      </c>
      <c r="C16" s="14" t="n">
        <v>710</v>
      </c>
      <c r="D16" s="22" t="s">
        <v>42</v>
      </c>
      <c r="E16" s="23" t="n">
        <v>-4877365.28</v>
      </c>
      <c r="F16" s="24" t="s">
        <v>34</v>
      </c>
      <c r="G16" s="23" t="n">
        <v>-4877365.28</v>
      </c>
      <c r="H16" s="23" t="s">
        <v>34</v>
      </c>
      <c r="I16" s="23" t="s">
        <v>34</v>
      </c>
      <c r="J16" s="23" t="s">
        <v>34</v>
      </c>
      <c r="K16" s="23" t="s">
        <v>34</v>
      </c>
      <c r="L16" s="23" t="s">
        <v>34</v>
      </c>
      <c r="M16" s="29" t="n">
        <v>-13090</v>
      </c>
      <c r="N16" s="30" t="n">
        <v>-8421503.37</v>
      </c>
      <c r="O16" s="31" t="n">
        <f aca="false">M16-N16</f>
        <v>8408413.37</v>
      </c>
      <c r="P16" s="32" t="n">
        <v>-13089974.87</v>
      </c>
      <c r="Q16" s="30" t="n">
        <v>-8421503.37</v>
      </c>
      <c r="R16" s="31" t="n">
        <f aca="false">P16-Q16</f>
        <v>-4668471.5</v>
      </c>
      <c r="S16" s="32" t="n">
        <v>-13089974.87</v>
      </c>
      <c r="T16" s="30" t="n">
        <v>-8421503.37</v>
      </c>
      <c r="U16" s="31" t="n">
        <f aca="false">S16-T16</f>
        <v>-4668471.5</v>
      </c>
      <c r="V16" s="32" t="n">
        <v>-13089974.87</v>
      </c>
      <c r="W16" s="33" t="n">
        <v>-8421.5</v>
      </c>
      <c r="X16" s="27" t="n">
        <f aca="false">M16-W16</f>
        <v>-4668.5</v>
      </c>
      <c r="Y16" s="1"/>
    </row>
    <row r="17" customFormat="false" ht="31.5" hidden="false" customHeight="false" outlineLevel="0" collapsed="false">
      <c r="A17" s="20" t="n">
        <v>6</v>
      </c>
      <c r="B17" s="21" t="s">
        <v>43</v>
      </c>
      <c r="C17" s="14" t="n">
        <v>710</v>
      </c>
      <c r="D17" s="22" t="s">
        <v>44</v>
      </c>
      <c r="E17" s="23" t="n">
        <v>-4877365.28</v>
      </c>
      <c r="F17" s="24" t="s">
        <v>34</v>
      </c>
      <c r="G17" s="23" t="n">
        <v>-4877365.28</v>
      </c>
      <c r="H17" s="23" t="s">
        <v>34</v>
      </c>
      <c r="I17" s="23" t="s">
        <v>34</v>
      </c>
      <c r="J17" s="23" t="s">
        <v>34</v>
      </c>
      <c r="K17" s="23" t="s">
        <v>34</v>
      </c>
      <c r="L17" s="23" t="s">
        <v>34</v>
      </c>
      <c r="M17" s="29" t="n">
        <v>-13090</v>
      </c>
      <c r="N17" s="30" t="n">
        <v>-8421503.37</v>
      </c>
      <c r="O17" s="31" t="n">
        <f aca="false">M17-N17</f>
        <v>8408413.37</v>
      </c>
      <c r="P17" s="32" t="n">
        <v>-13089974.87</v>
      </c>
      <c r="Q17" s="30" t="n">
        <v>-8421503.37</v>
      </c>
      <c r="R17" s="31" t="n">
        <f aca="false">P17-Q17</f>
        <v>-4668471.5</v>
      </c>
      <c r="S17" s="32" t="n">
        <v>-13089974.87</v>
      </c>
      <c r="T17" s="30" t="n">
        <v>-8421503.37</v>
      </c>
      <c r="U17" s="31" t="n">
        <f aca="false">S17-T17</f>
        <v>-4668471.5</v>
      </c>
      <c r="V17" s="32" t="n">
        <v>-13089974.87</v>
      </c>
      <c r="W17" s="33" t="n">
        <v>-8421.5</v>
      </c>
      <c r="X17" s="27" t="n">
        <f aca="false">M17-W17</f>
        <v>-4668.5</v>
      </c>
      <c r="Y17" s="1"/>
    </row>
    <row r="18" customFormat="false" ht="32.25" hidden="false" customHeight="true" outlineLevel="0" collapsed="false">
      <c r="A18" s="20" t="n">
        <v>7</v>
      </c>
      <c r="B18" s="21" t="s">
        <v>45</v>
      </c>
      <c r="C18" s="14" t="n">
        <v>720</v>
      </c>
      <c r="D18" s="22" t="s">
        <v>46</v>
      </c>
      <c r="E18" s="23" t="n">
        <v>4908604.49</v>
      </c>
      <c r="F18" s="24" t="s">
        <v>34</v>
      </c>
      <c r="G18" s="23" t="n">
        <v>4908604.49</v>
      </c>
      <c r="H18" s="23" t="s">
        <v>34</v>
      </c>
      <c r="I18" s="23" t="s">
        <v>34</v>
      </c>
      <c r="J18" s="23" t="s">
        <v>34</v>
      </c>
      <c r="K18" s="23" t="s">
        <v>34</v>
      </c>
      <c r="L18" s="23" t="s">
        <v>34</v>
      </c>
      <c r="M18" s="29" t="n">
        <v>-13090</v>
      </c>
      <c r="N18" s="30" t="n">
        <v>-8421503.37</v>
      </c>
      <c r="O18" s="31" t="n">
        <f aca="false">M18-N18</f>
        <v>8408413.37</v>
      </c>
      <c r="P18" s="32" t="n">
        <v>-13089974.87</v>
      </c>
      <c r="Q18" s="30" t="n">
        <v>-8421503.37</v>
      </c>
      <c r="R18" s="31" t="n">
        <f aca="false">P18-Q18</f>
        <v>-4668471.5</v>
      </c>
      <c r="S18" s="32" t="n">
        <v>-13089974.87</v>
      </c>
      <c r="T18" s="30" t="n">
        <v>-8421503.37</v>
      </c>
      <c r="U18" s="31" t="n">
        <f aca="false">S18-T18</f>
        <v>-4668471.5</v>
      </c>
      <c r="V18" s="32" t="n">
        <v>-13089974.87</v>
      </c>
      <c r="W18" s="33" t="n">
        <v>-8421.5</v>
      </c>
      <c r="X18" s="27" t="n">
        <f aca="false">M18-W18</f>
        <v>-4668.5</v>
      </c>
      <c r="Y18" s="1"/>
    </row>
    <row r="19" customFormat="false" ht="15.75" hidden="false" customHeight="false" outlineLevel="0" collapsed="false">
      <c r="A19" s="20" t="n">
        <v>8</v>
      </c>
      <c r="B19" s="21" t="s">
        <v>47</v>
      </c>
      <c r="C19" s="14" t="n">
        <v>720</v>
      </c>
      <c r="D19" s="22" t="s">
        <v>48</v>
      </c>
      <c r="E19" s="23" t="n">
        <v>4908604.49</v>
      </c>
      <c r="F19" s="24" t="s">
        <v>34</v>
      </c>
      <c r="G19" s="23" t="n">
        <v>4908604.49</v>
      </c>
      <c r="H19" s="23" t="s">
        <v>34</v>
      </c>
      <c r="I19" s="23" t="s">
        <v>34</v>
      </c>
      <c r="J19" s="23" t="s">
        <v>34</v>
      </c>
      <c r="K19" s="23" t="s">
        <v>34</v>
      </c>
      <c r="L19" s="23" t="s">
        <v>34</v>
      </c>
      <c r="M19" s="34" t="n">
        <v>13339.5</v>
      </c>
      <c r="N19" s="35" t="n">
        <v>8088961.11</v>
      </c>
      <c r="O19" s="27" t="n">
        <f aca="false">M19-N19</f>
        <v>-8075621.61</v>
      </c>
      <c r="P19" s="34" t="n">
        <v>13339497.7</v>
      </c>
      <c r="Q19" s="35" t="n">
        <v>8088961.11</v>
      </c>
      <c r="R19" s="27" t="n">
        <f aca="false">P19-Q19</f>
        <v>5250536.59</v>
      </c>
      <c r="S19" s="34" t="n">
        <v>13339497.7</v>
      </c>
      <c r="T19" s="35" t="n">
        <v>8088961.11</v>
      </c>
      <c r="U19" s="27" t="n">
        <f aca="false">S19-T19</f>
        <v>5250536.59</v>
      </c>
      <c r="V19" s="34" t="n">
        <v>13339497.7</v>
      </c>
      <c r="W19" s="35" t="n">
        <v>8089</v>
      </c>
      <c r="X19" s="27" t="n">
        <f aca="false">M19-W19</f>
        <v>5250.5</v>
      </c>
      <c r="Y19" s="1"/>
    </row>
    <row r="20" customFormat="false" ht="31.5" hidden="false" customHeight="false" outlineLevel="0" collapsed="false">
      <c r="A20" s="20" t="n">
        <v>9</v>
      </c>
      <c r="B20" s="21" t="s">
        <v>49</v>
      </c>
      <c r="C20" s="14" t="n">
        <v>720</v>
      </c>
      <c r="D20" s="22" t="s">
        <v>50</v>
      </c>
      <c r="E20" s="23" t="n">
        <v>4908604.49</v>
      </c>
      <c r="F20" s="24" t="s">
        <v>34</v>
      </c>
      <c r="G20" s="23" t="n">
        <v>4908604.49</v>
      </c>
      <c r="H20" s="23" t="s">
        <v>34</v>
      </c>
      <c r="I20" s="23" t="s">
        <v>34</v>
      </c>
      <c r="J20" s="23" t="s">
        <v>34</v>
      </c>
      <c r="K20" s="23" t="s">
        <v>34</v>
      </c>
      <c r="L20" s="23" t="s">
        <v>34</v>
      </c>
      <c r="M20" s="34" t="n">
        <v>13339.5</v>
      </c>
      <c r="N20" s="35" t="n">
        <v>8088961.11</v>
      </c>
      <c r="O20" s="27" t="n">
        <f aca="false">M20-N20</f>
        <v>-8075621.61</v>
      </c>
      <c r="P20" s="34" t="n">
        <v>13339497.7</v>
      </c>
      <c r="Q20" s="35" t="n">
        <v>8088961.11</v>
      </c>
      <c r="R20" s="27" t="n">
        <f aca="false">P20-Q20</f>
        <v>5250536.59</v>
      </c>
      <c r="S20" s="34" t="n">
        <v>13339497.7</v>
      </c>
      <c r="T20" s="35" t="n">
        <v>8088961.11</v>
      </c>
      <c r="U20" s="27" t="n">
        <f aca="false">S20-T20</f>
        <v>5250536.59</v>
      </c>
      <c r="V20" s="34" t="n">
        <v>13339497.7</v>
      </c>
      <c r="W20" s="35" t="n">
        <v>8089</v>
      </c>
      <c r="X20" s="27" t="n">
        <f aca="false">M20-W20</f>
        <v>5250.5</v>
      </c>
      <c r="Y20" s="1"/>
    </row>
    <row r="21" customFormat="false" ht="31.5" hidden="false" customHeight="false" outlineLevel="0" collapsed="false">
      <c r="A21" s="20" t="n">
        <v>10</v>
      </c>
      <c r="B21" s="21" t="s">
        <v>51</v>
      </c>
      <c r="C21" s="14" t="n">
        <v>720</v>
      </c>
      <c r="D21" s="22" t="s">
        <v>52</v>
      </c>
      <c r="E21" s="23" t="n">
        <v>4908604.49</v>
      </c>
      <c r="F21" s="24" t="s">
        <v>34</v>
      </c>
      <c r="G21" s="23" t="n">
        <v>4908604.49</v>
      </c>
      <c r="H21" s="23" t="s">
        <v>34</v>
      </c>
      <c r="I21" s="23" t="s">
        <v>34</v>
      </c>
      <c r="J21" s="23" t="s">
        <v>34</v>
      </c>
      <c r="K21" s="23" t="s">
        <v>34</v>
      </c>
      <c r="L21" s="23" t="s">
        <v>34</v>
      </c>
      <c r="M21" s="34" t="n">
        <v>13339.5</v>
      </c>
      <c r="N21" s="35" t="n">
        <v>8088961.11</v>
      </c>
      <c r="O21" s="27" t="n">
        <f aca="false">M21-N21</f>
        <v>-8075621.61</v>
      </c>
      <c r="P21" s="34" t="n">
        <v>13339497.7</v>
      </c>
      <c r="Q21" s="35" t="n">
        <v>8088961.11</v>
      </c>
      <c r="R21" s="27" t="n">
        <f aca="false">P21-Q21</f>
        <v>5250536.59</v>
      </c>
      <c r="S21" s="34" t="n">
        <v>13339497.7</v>
      </c>
      <c r="T21" s="35" t="n">
        <v>8088961.11</v>
      </c>
      <c r="U21" s="27" t="n">
        <f aca="false">S21-T21</f>
        <v>5250536.59</v>
      </c>
      <c r="V21" s="34" t="n">
        <v>13339497.7</v>
      </c>
      <c r="W21" s="35" t="n">
        <v>8089</v>
      </c>
      <c r="X21" s="27" t="n">
        <f aca="false">M21-W21</f>
        <v>5250.5</v>
      </c>
      <c r="Y21" s="1"/>
    </row>
    <row r="22" customFormat="false" ht="31.5" hidden="false" customHeight="false" outlineLevel="0" collapsed="false">
      <c r="A22" s="20" t="n">
        <v>11</v>
      </c>
      <c r="B22" s="21" t="s">
        <v>53</v>
      </c>
      <c r="C22" s="12"/>
      <c r="D22" s="22" t="s">
        <v>54</v>
      </c>
      <c r="E22" s="12"/>
      <c r="F22" s="12"/>
      <c r="G22" s="12"/>
      <c r="H22" s="12"/>
      <c r="I22" s="12"/>
      <c r="J22" s="12"/>
      <c r="K22" s="12"/>
      <c r="L22" s="12"/>
      <c r="M22" s="34" t="n">
        <v>13339.5</v>
      </c>
      <c r="N22" s="35" t="n">
        <v>8088961.11</v>
      </c>
      <c r="O22" s="27" t="n">
        <f aca="false">M22-N22</f>
        <v>-8075621.61</v>
      </c>
      <c r="P22" s="34" t="n">
        <v>13339497.7</v>
      </c>
      <c r="Q22" s="35" t="n">
        <v>8088961.11</v>
      </c>
      <c r="R22" s="27" t="n">
        <f aca="false">P22-Q22</f>
        <v>5250536.59</v>
      </c>
      <c r="S22" s="34" t="n">
        <v>13339497.7</v>
      </c>
      <c r="T22" s="35" t="n">
        <v>8088961.11</v>
      </c>
      <c r="U22" s="27" t="n">
        <f aca="false">S22-T22</f>
        <v>5250536.59</v>
      </c>
      <c r="V22" s="34" t="n">
        <v>13339497.7</v>
      </c>
      <c r="W22" s="35" t="n">
        <v>8089</v>
      </c>
      <c r="X22" s="27" t="n">
        <f aca="false">M22-W22</f>
        <v>5250.5</v>
      </c>
      <c r="Y22" s="1"/>
    </row>
    <row r="23" customFormat="false" ht="33" hidden="false" customHeight="true" outlineLevel="0" collapsed="false">
      <c r="A23" s="20" t="n">
        <v>12</v>
      </c>
      <c r="B23" s="21" t="s">
        <v>55</v>
      </c>
      <c r="C23" s="12"/>
      <c r="D23" s="22" t="s">
        <v>56</v>
      </c>
      <c r="E23" s="12"/>
      <c r="F23" s="12"/>
      <c r="G23" s="12"/>
      <c r="H23" s="12"/>
      <c r="I23" s="12"/>
      <c r="J23" s="12"/>
      <c r="K23" s="12"/>
      <c r="L23" s="12"/>
      <c r="M23" s="34" t="n">
        <v>13339.5</v>
      </c>
      <c r="N23" s="35" t="n">
        <v>8088961.11</v>
      </c>
      <c r="O23" s="27" t="n">
        <f aca="false">M23-N23</f>
        <v>-8075621.61</v>
      </c>
      <c r="P23" s="34" t="n">
        <v>13339497.7</v>
      </c>
      <c r="Q23" s="35" t="n">
        <v>8088961.11</v>
      </c>
      <c r="R23" s="27" t="n">
        <f aca="false">P23-Q23</f>
        <v>5250536.59</v>
      </c>
      <c r="S23" s="34" t="n">
        <v>13339497.7</v>
      </c>
      <c r="T23" s="35" t="n">
        <v>8088961.11</v>
      </c>
      <c r="U23" s="27" t="n">
        <f aca="false">S23-T23</f>
        <v>5250536.59</v>
      </c>
      <c r="V23" s="34" t="n">
        <v>13339497.7</v>
      </c>
      <c r="W23" s="35" t="n">
        <v>8089</v>
      </c>
      <c r="X23" s="27" t="n">
        <f aca="false">M23-W23</f>
        <v>5250.5</v>
      </c>
      <c r="Y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13">
    <mergeCell ref="W1:X1"/>
    <mergeCell ref="D2:X2"/>
    <mergeCell ref="D3:X3"/>
    <mergeCell ref="D4:X4"/>
    <mergeCell ref="A6:X6"/>
    <mergeCell ref="A8:A9"/>
    <mergeCell ref="B8:B9"/>
    <mergeCell ref="C8:C9"/>
    <mergeCell ref="D8:D9"/>
    <mergeCell ref="M8:M9"/>
    <mergeCell ref="W8:W9"/>
    <mergeCell ref="X8:X9"/>
    <mergeCell ref="A11:X11"/>
  </mergeCells>
  <conditionalFormatting sqref="N13:O13 Q13:R13 T13:U13 W13">
    <cfRule type="cellIs" priority="2" operator="equal" aboveAverage="0" equalAverage="0" bottom="0" percent="0" rank="0" text="" dxfId="0">
      <formula>0</formula>
    </cfRule>
  </conditionalFormatting>
  <conditionalFormatting sqref="N13:O13 Q13:R13 T13:U13 W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cp:lastPrinted>2019-04-19T04:56:13Z</cp:lastPrinted>
  <dcterms:modified xsi:type="dcterms:W3CDTF">2024-10-18T09:41:02Z</dcterms:modified>
  <cp:revision>0</cp:revision>
  <dc:subject/>
  <dc:title/>
</cp:coreProperties>
</file>