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иложение №5 </t>
  </si>
  <si>
    <t xml:space="preserve">к   Постановлению от 09.10.2024  №40-п</t>
  </si>
  <si>
    <t xml:space="preserve">Приложение №6</t>
  </si>
  <si>
    <t xml:space="preserve">к муниципальной программе «Обеспечение жизнедеятельности на территории Хандальского сельсовета Абанского района»</t>
  </si>
  <si>
    <t xml:space="preserve">Информация о ресурсном обеспечении и прогнозной оценке расходов на реализацию целей Муниципальной программы  с учетом источников финансирования, в том числе средств районного и краевого бюджетов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 (тыс. рублей), годы</t>
  </si>
  <si>
    <t xml:space="preserve">2014 год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 год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за 2014-2026 годы</t>
  </si>
  <si>
    <t xml:space="preserve">Муниципальная программа</t>
  </si>
  <si>
    <t xml:space="preserve">«Обеспечение жизнедеятельности на территории Хандальского сельсовета Абанского района»  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           </t>
  </si>
  <si>
    <t xml:space="preserve">бюджет поселения  </t>
  </si>
  <si>
    <t xml:space="preserve">Подпрограмма № 1</t>
  </si>
  <si>
    <t xml:space="preserve">«Участие в профилактике терроризма и экстремизма в границах поселения, обеспечение первичных мер пожарной безопасности в границах населенных пунктов поселения»</t>
  </si>
  <si>
    <t xml:space="preserve">Подпрограмма № 2</t>
  </si>
  <si>
    <t xml:space="preserve">«Повышение энергетической эффективности, обеспечение жизнедеятельности коммунальной системы, благоустройство территории»</t>
  </si>
  <si>
    <t xml:space="preserve">Подпрограмма № 3</t>
  </si>
  <si>
    <t xml:space="preserve">«Содержание и развитие дорожного хозяйства, безопасности дорожного движения на территории сельсовета»</t>
  </si>
  <si>
    <t xml:space="preserve">Подпрограмма № 4</t>
  </si>
  <si>
    <t xml:space="preserve">«Создание условий для развития услуг связи в малочисленных и труднодоступных населенных пунктах поселения»</t>
  </si>
  <si>
    <t xml:space="preserve">Отдельные мероприятия муниципальной программы</t>
  </si>
  <si>
    <t xml:space="preserve">Отдельные мероприятия муниципальной программы:</t>
  </si>
  <si>
    <t xml:space="preserve">Всего</t>
  </si>
  <si>
    <t xml:space="preserve">  1. Оплата (возмещения) расходов:           1.1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                                                      1.2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                             1.3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 1.4. Межжевание зу  под скважину и постановку на учет котельных на территории  Хандальского сельсовета Абанского района
</t>
  </si>
  <si>
    <t xml:space="preserve">2. Реализация мероприятий по поддержке местных инициатив территорий городских и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6.28"/>
    <col collapsed="false" customWidth="true" hidden="false" outlineLevel="0" max="3" min="3" style="1" width="25.85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7" min="6" style="1" width="8.85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4" width="9.85"/>
    <col collapsed="false" customWidth="true" hidden="false" outlineLevel="0" max="12" min="11" style="4" width="8.85"/>
    <col collapsed="false" customWidth="true" hidden="false" outlineLevel="0" max="13" min="13" style="4" width="9.28"/>
    <col collapsed="false" customWidth="true" hidden="false" outlineLevel="0" max="16" min="14" style="4" width="8.41"/>
    <col collapsed="false" customWidth="true" hidden="false" outlineLevel="0" max="17" min="17" style="0" width="17.7"/>
    <col collapsed="false" customWidth="true" hidden="true" outlineLevel="0" max="20" min="18" style="0" width="9.14"/>
  </cols>
  <sheetData>
    <row r="1" customFormat="false" ht="15.75" hidden="false" customHeight="false" outlineLevel="0" collapsed="false">
      <c r="D1" s="2"/>
      <c r="E1" s="2"/>
      <c r="F1" s="2"/>
      <c r="G1" s="2"/>
      <c r="I1" s="2"/>
      <c r="J1" s="5"/>
      <c r="K1" s="5"/>
      <c r="L1" s="6"/>
      <c r="M1" s="7" t="s">
        <v>0</v>
      </c>
      <c r="N1" s="7"/>
      <c r="O1" s="7"/>
      <c r="P1" s="7"/>
      <c r="Q1" s="7"/>
    </row>
    <row r="2" customFormat="false" ht="15.75" hidden="false" customHeight="false" outlineLevel="0" collapsed="false">
      <c r="D2" s="2"/>
      <c r="E2" s="2"/>
      <c r="F2" s="2"/>
      <c r="G2" s="2"/>
      <c r="I2" s="2"/>
      <c r="J2" s="5"/>
      <c r="K2" s="5"/>
      <c r="L2" s="7" t="s">
        <v>1</v>
      </c>
      <c r="M2" s="7"/>
      <c r="N2" s="7"/>
      <c r="O2" s="7"/>
      <c r="P2" s="7"/>
      <c r="Q2" s="7"/>
    </row>
    <row r="3" customFormat="false" ht="15.7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</row>
    <row r="4" s="12" customFormat="true" ht="15.7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34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62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true" outlineLevel="0" collapsed="false">
      <c r="A7" s="14"/>
      <c r="B7" s="14"/>
      <c r="C7" s="14"/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7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</row>
    <row r="8" customFormat="false" ht="32.25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7"/>
      <c r="J8" s="15"/>
      <c r="K8" s="15"/>
      <c r="L8" s="15"/>
      <c r="M8" s="15"/>
      <c r="N8" s="15"/>
      <c r="O8" s="15"/>
      <c r="P8" s="15"/>
      <c r="Q8" s="15"/>
    </row>
    <row r="9" customFormat="false" ht="21" hidden="false" customHeight="true" outlineLevel="0" collapsed="false">
      <c r="A9" s="15" t="s">
        <v>23</v>
      </c>
      <c r="B9" s="18" t="s">
        <v>24</v>
      </c>
      <c r="C9" s="18" t="s">
        <v>25</v>
      </c>
      <c r="D9" s="19" t="n">
        <f aca="false">D11+D12+D13</f>
        <v>1055.4</v>
      </c>
      <c r="E9" s="19" t="n">
        <f aca="false">E11+E12+E13</f>
        <v>1520.3</v>
      </c>
      <c r="F9" s="19" t="n">
        <f aca="false">F11+F12+F13</f>
        <v>1335.8</v>
      </c>
      <c r="G9" s="20" t="n">
        <f aca="false">G11+G12+G13</f>
        <v>2398.7</v>
      </c>
      <c r="H9" s="21" t="n">
        <f aca="false">H11+H12+H13</f>
        <v>1778.2</v>
      </c>
      <c r="I9" s="20" t="n">
        <f aca="false">I11+I12+I13</f>
        <v>2209.9</v>
      </c>
      <c r="J9" s="19" t="n">
        <f aca="false">J11+J12+J13</f>
        <v>2287.9</v>
      </c>
      <c r="K9" s="19" t="n">
        <f aca="false">K11+K12+K13</f>
        <v>3227.8</v>
      </c>
      <c r="L9" s="19" t="n">
        <f aca="false">L11+L12+L13</f>
        <v>2743.5</v>
      </c>
      <c r="M9" s="19" t="n">
        <f aca="false">M11+M12+M13</f>
        <v>3185.5</v>
      </c>
      <c r="N9" s="19" t="n">
        <f aca="false">N11+N12+N13</f>
        <v>3759</v>
      </c>
      <c r="O9" s="19" t="n">
        <f aca="false">O11+O12+O13</f>
        <v>313.2</v>
      </c>
      <c r="P9" s="19" t="n">
        <f aca="false">P11+P12+P13</f>
        <v>315.8</v>
      </c>
      <c r="Q9" s="19" t="n">
        <f aca="false">SUM(D9:P9)</f>
        <v>26131</v>
      </c>
    </row>
    <row r="10" customFormat="false" ht="15.75" hidden="false" customHeight="false" outlineLevel="0" collapsed="false">
      <c r="A10" s="15"/>
      <c r="B10" s="18"/>
      <c r="C10" s="18" t="s">
        <v>26</v>
      </c>
      <c r="D10" s="19"/>
      <c r="E10" s="19"/>
      <c r="F10" s="19"/>
      <c r="G10" s="20"/>
      <c r="H10" s="22"/>
      <c r="I10" s="23"/>
      <c r="J10" s="19"/>
      <c r="K10" s="19"/>
      <c r="L10" s="19"/>
      <c r="M10" s="19"/>
      <c r="N10" s="19"/>
      <c r="O10" s="19"/>
      <c r="P10" s="19"/>
      <c r="Q10" s="19"/>
    </row>
    <row r="11" customFormat="false" ht="15.75" hidden="false" customHeight="false" outlineLevel="0" collapsed="false">
      <c r="A11" s="15"/>
      <c r="B11" s="18"/>
      <c r="C11" s="18" t="s">
        <v>27</v>
      </c>
      <c r="D11" s="19" t="n">
        <f aca="false">D16+D20+D25</f>
        <v>74</v>
      </c>
      <c r="E11" s="19" t="n">
        <f aca="false">E16+E20+E25</f>
        <v>291.1</v>
      </c>
      <c r="F11" s="19" t="n">
        <f aca="false">F16+F20+F25</f>
        <v>159</v>
      </c>
      <c r="G11" s="20" t="n">
        <f aca="false">G16+G20+G25</f>
        <v>479.8</v>
      </c>
      <c r="H11" s="21" t="n">
        <f aca="false">H16+H20+H25</f>
        <v>619.1</v>
      </c>
      <c r="I11" s="20" t="n">
        <f aca="false">I16+I20+I25</f>
        <v>410</v>
      </c>
      <c r="J11" s="19" t="n">
        <f aca="false">J16+J20+J25+J37</f>
        <v>906</v>
      </c>
      <c r="K11" s="19" t="n">
        <f aca="false">K16+K20+K25+K37+K29</f>
        <v>1137.2</v>
      </c>
      <c r="L11" s="19" t="n">
        <f aca="false">L16+L20+L25+L37</f>
        <v>938</v>
      </c>
      <c r="M11" s="19" t="n">
        <f aca="false">M16+M20+M25+M37</f>
        <v>1035.2</v>
      </c>
      <c r="N11" s="19" t="n">
        <v>1471.6</v>
      </c>
      <c r="O11" s="19" t="n">
        <v>47.8</v>
      </c>
      <c r="P11" s="19" t="n">
        <v>47.8</v>
      </c>
      <c r="Q11" s="19" t="n">
        <f aca="false">Q16+Q20+Q25+Q29+Q37</f>
        <v>7616.6</v>
      </c>
    </row>
    <row r="12" customFormat="false" ht="16.5" hidden="false" customHeight="true" outlineLevel="0" collapsed="false">
      <c r="A12" s="15"/>
      <c r="B12" s="18"/>
      <c r="C12" s="18" t="s">
        <v>28</v>
      </c>
      <c r="D12" s="19" t="n">
        <f aca="false">D21+D33</f>
        <v>752.9</v>
      </c>
      <c r="E12" s="19" t="n">
        <f aca="false">E21+E33</f>
        <v>745.9</v>
      </c>
      <c r="F12" s="19" t="n">
        <f aca="false">F21+F33</f>
        <v>499.1</v>
      </c>
      <c r="G12" s="20" t="n">
        <f aca="false">G21+G33</f>
        <v>1428.5</v>
      </c>
      <c r="H12" s="21" t="n">
        <f aca="false">H21+H33</f>
        <v>659.3</v>
      </c>
      <c r="I12" s="20" t="n">
        <f aca="false">I21+I33</f>
        <v>907.5</v>
      </c>
      <c r="J12" s="19" t="n">
        <f aca="false">J21+J33</f>
        <v>809.4</v>
      </c>
      <c r="K12" s="19" t="n">
        <f aca="false">K21+K33</f>
        <v>527</v>
      </c>
      <c r="L12" s="19" t="n">
        <f aca="false">L21+L33</f>
        <v>452.8</v>
      </c>
      <c r="M12" s="19" t="n">
        <v>753.4</v>
      </c>
      <c r="N12" s="19" t="n">
        <v>1090.5</v>
      </c>
      <c r="O12" s="19" t="n">
        <f aca="false">O21+O33</f>
        <v>0</v>
      </c>
      <c r="P12" s="19" t="n">
        <v>0</v>
      </c>
      <c r="Q12" s="19" t="n">
        <f aca="false">Q21+Q33</f>
        <v>8260</v>
      </c>
    </row>
    <row r="13" customFormat="false" ht="22.5" hidden="false" customHeight="true" outlineLevel="0" collapsed="false">
      <c r="A13" s="15"/>
      <c r="B13" s="18"/>
      <c r="C13" s="18" t="s">
        <v>29</v>
      </c>
      <c r="D13" s="19" t="n">
        <f aca="false">D17+D22+D26</f>
        <v>228.5</v>
      </c>
      <c r="E13" s="19" t="n">
        <f aca="false">E17+E22+E26</f>
        <v>483.3</v>
      </c>
      <c r="F13" s="19" t="n">
        <f aca="false">F17+F22+F26</f>
        <v>677.7</v>
      </c>
      <c r="G13" s="20" t="n">
        <f aca="false">G17+G22+G26</f>
        <v>490.4</v>
      </c>
      <c r="H13" s="21" t="n">
        <f aca="false">H17+H22+H26</f>
        <v>499.8</v>
      </c>
      <c r="I13" s="20" t="n">
        <f aca="false">I17+I22+I26</f>
        <v>892.4</v>
      </c>
      <c r="J13" s="19" t="n">
        <f aca="false">J17+J22+J26+J38</f>
        <v>572.5</v>
      </c>
      <c r="K13" s="19" t="n">
        <f aca="false">K17+K22+K26+K30+K38</f>
        <v>1563.6</v>
      </c>
      <c r="L13" s="19" t="n">
        <f aca="false">L17+L22+L26+L38</f>
        <v>1352.7</v>
      </c>
      <c r="M13" s="19" t="n">
        <v>1396.9</v>
      </c>
      <c r="N13" s="19" t="n">
        <v>1196.9</v>
      </c>
      <c r="O13" s="19" t="n">
        <v>265.4</v>
      </c>
      <c r="P13" s="19" t="n">
        <v>268</v>
      </c>
      <c r="Q13" s="19" t="n">
        <f aca="false">Q17+Q22+Q26+Q30+Q38</f>
        <v>9981.9</v>
      </c>
    </row>
    <row r="14" customFormat="false" ht="22.5" hidden="false" customHeight="true" outlineLevel="0" collapsed="false">
      <c r="A14" s="18" t="s">
        <v>30</v>
      </c>
      <c r="B14" s="18" t="s">
        <v>31</v>
      </c>
      <c r="C14" s="18" t="s">
        <v>25</v>
      </c>
      <c r="D14" s="19" t="n">
        <f aca="false">D16+D17</f>
        <v>0</v>
      </c>
      <c r="E14" s="19" t="n">
        <f aca="false">E16+E17</f>
        <v>0</v>
      </c>
      <c r="F14" s="19" t="n">
        <f aca="false">F16+F17</f>
        <v>11.3</v>
      </c>
      <c r="G14" s="20" t="n">
        <f aca="false">G16+G17</f>
        <v>11.3</v>
      </c>
      <c r="H14" s="21" t="n">
        <f aca="false">H16+H17</f>
        <v>41.3</v>
      </c>
      <c r="I14" s="20" t="n">
        <f aca="false">I16+I17</f>
        <v>58.6</v>
      </c>
      <c r="J14" s="19" t="n">
        <f aca="false">J16+J17</f>
        <v>71.9</v>
      </c>
      <c r="K14" s="19" t="n">
        <f aca="false">K16+K17</f>
        <v>106.4</v>
      </c>
      <c r="L14" s="19" t="n">
        <f aca="false">L16+L17</f>
        <v>87.8</v>
      </c>
      <c r="M14" s="19" t="n">
        <f aca="false">M16+M17</f>
        <v>125.5</v>
      </c>
      <c r="N14" s="19" t="n">
        <f aca="false">N16+N17</f>
        <v>130.4</v>
      </c>
      <c r="O14" s="19" t="n">
        <f aca="false">O16+O17</f>
        <v>50.3</v>
      </c>
      <c r="P14" s="19" t="n">
        <f aca="false">P16+P17</f>
        <v>50.3</v>
      </c>
      <c r="Q14" s="19" t="n">
        <f aca="false">SUM(D14:O14)</f>
        <v>694.8</v>
      </c>
    </row>
    <row r="15" customFormat="false" ht="20.25" hidden="false" customHeight="true" outlineLevel="0" collapsed="false">
      <c r="A15" s="18"/>
      <c r="B15" s="18"/>
      <c r="C15" s="18" t="s">
        <v>26</v>
      </c>
      <c r="D15" s="19"/>
      <c r="E15" s="19"/>
      <c r="F15" s="19"/>
      <c r="G15" s="20"/>
      <c r="H15" s="22"/>
      <c r="I15" s="23"/>
      <c r="J15" s="19"/>
      <c r="K15" s="19"/>
      <c r="L15" s="19"/>
      <c r="M15" s="19"/>
      <c r="N15" s="19"/>
      <c r="O15" s="19"/>
      <c r="P15" s="19"/>
      <c r="Q15" s="19"/>
    </row>
    <row r="16" customFormat="false" ht="20.25" hidden="false" customHeight="true" outlineLevel="0" collapsed="false">
      <c r="A16" s="18"/>
      <c r="B16" s="18"/>
      <c r="C16" s="18" t="s">
        <v>27</v>
      </c>
      <c r="D16" s="19" t="n">
        <v>0</v>
      </c>
      <c r="E16" s="19" t="n">
        <v>0</v>
      </c>
      <c r="F16" s="19" t="n">
        <v>10.8</v>
      </c>
      <c r="G16" s="20" t="n">
        <v>10.8</v>
      </c>
      <c r="H16" s="22" t="n">
        <v>10.8</v>
      </c>
      <c r="I16" s="23" t="n">
        <v>16.2</v>
      </c>
      <c r="J16" s="19" t="n">
        <v>27</v>
      </c>
      <c r="K16" s="19" t="n">
        <v>37.7</v>
      </c>
      <c r="L16" s="19" t="n">
        <v>37.7</v>
      </c>
      <c r="M16" s="19" t="n">
        <v>85.2</v>
      </c>
      <c r="N16" s="19" t="n">
        <v>71.6</v>
      </c>
      <c r="O16" s="19" t="n">
        <v>47.8</v>
      </c>
      <c r="P16" s="19" t="n">
        <v>47.8</v>
      </c>
      <c r="Q16" s="19" t="n">
        <f aca="false">SUM(D16:P16)</f>
        <v>403.4</v>
      </c>
    </row>
    <row r="17" customFormat="false" ht="34.5" hidden="false" customHeight="true" outlineLevel="0" collapsed="false">
      <c r="A17" s="18"/>
      <c r="B17" s="18"/>
      <c r="C17" s="18" t="s">
        <v>29</v>
      </c>
      <c r="D17" s="19" t="n">
        <v>0</v>
      </c>
      <c r="E17" s="19" t="n">
        <v>0</v>
      </c>
      <c r="F17" s="19" t="n">
        <v>0.5</v>
      </c>
      <c r="G17" s="20" t="n">
        <v>0.5</v>
      </c>
      <c r="H17" s="22" t="n">
        <v>30.5</v>
      </c>
      <c r="I17" s="23" t="n">
        <v>42.4</v>
      </c>
      <c r="J17" s="19" t="n">
        <v>44.9</v>
      </c>
      <c r="K17" s="19" t="n">
        <v>68.7</v>
      </c>
      <c r="L17" s="19" t="n">
        <v>50.1</v>
      </c>
      <c r="M17" s="19" t="n">
        <v>40.3</v>
      </c>
      <c r="N17" s="19" t="n">
        <v>58.8</v>
      </c>
      <c r="O17" s="19" t="n">
        <v>2.5</v>
      </c>
      <c r="P17" s="19" t="n">
        <v>2.5</v>
      </c>
      <c r="Q17" s="19" t="n">
        <f aca="false">SUM(D17:P17)</f>
        <v>341.7</v>
      </c>
    </row>
    <row r="18" customFormat="false" ht="16.5" hidden="false" customHeight="true" outlineLevel="0" collapsed="false">
      <c r="A18" s="18" t="s">
        <v>32</v>
      </c>
      <c r="B18" s="18" t="s">
        <v>33</v>
      </c>
      <c r="C18" s="18" t="s">
        <v>25</v>
      </c>
      <c r="D18" s="19" t="n">
        <f aca="false">D20+D21+D22</f>
        <v>176.2</v>
      </c>
      <c r="E18" s="19" t="n">
        <f aca="false">E20+E21+E22</f>
        <v>564.8</v>
      </c>
      <c r="F18" s="19" t="n">
        <f aca="false">F20+F21+F22</f>
        <v>540.5</v>
      </c>
      <c r="G18" s="20" t="n">
        <f aca="false">G20+G21+G22</f>
        <v>1283.7</v>
      </c>
      <c r="H18" s="21" t="n">
        <f aca="false">H20+H21+H22</f>
        <v>853.3</v>
      </c>
      <c r="I18" s="20" t="n">
        <f aca="false">I20+I21+I22</f>
        <v>1159.5</v>
      </c>
      <c r="J18" s="19" t="n">
        <f aca="false">J20+J21+J22</f>
        <v>309.5</v>
      </c>
      <c r="K18" s="19" t="n">
        <f aca="false">K20+K21+K22</f>
        <v>1278.6</v>
      </c>
      <c r="L18" s="19" t="n">
        <f aca="false">L20+L21+L22</f>
        <v>1520.7</v>
      </c>
      <c r="M18" s="19" t="n">
        <f aca="false">M20+M21+M22</f>
        <v>1534.9</v>
      </c>
      <c r="N18" s="19" t="n">
        <f aca="false">N20+N21+N22</f>
        <v>2128.3</v>
      </c>
      <c r="O18" s="19" t="n">
        <f aca="false">O20+O21+O22</f>
        <v>0</v>
      </c>
      <c r="P18" s="19" t="n">
        <v>0</v>
      </c>
      <c r="Q18" s="21" t="n">
        <f aca="false">SUM(D18:N18)</f>
        <v>11350</v>
      </c>
    </row>
    <row r="19" customFormat="false" ht="15.75" hidden="false" customHeight="false" outlineLevel="0" collapsed="false">
      <c r="A19" s="18"/>
      <c r="B19" s="18"/>
      <c r="C19" s="18" t="s">
        <v>26</v>
      </c>
      <c r="D19" s="19"/>
      <c r="E19" s="19"/>
      <c r="F19" s="19"/>
      <c r="G19" s="20"/>
      <c r="H19" s="22"/>
      <c r="I19" s="23"/>
      <c r="J19" s="19"/>
      <c r="K19" s="19"/>
      <c r="L19" s="19"/>
      <c r="M19" s="19"/>
      <c r="N19" s="19"/>
      <c r="O19" s="19"/>
      <c r="P19" s="19"/>
      <c r="Q19" s="21"/>
    </row>
    <row r="20" customFormat="false" ht="15.75" hidden="false" customHeight="false" outlineLevel="0" collapsed="false">
      <c r="A20" s="18"/>
      <c r="B20" s="18"/>
      <c r="C20" s="18" t="s">
        <v>27</v>
      </c>
      <c r="D20" s="19"/>
      <c r="E20" s="19" t="n">
        <v>160</v>
      </c>
      <c r="F20" s="19"/>
      <c r="G20" s="20" t="n">
        <v>320</v>
      </c>
      <c r="H20" s="22" t="n">
        <v>490</v>
      </c>
      <c r="I20" s="23" t="n">
        <v>220.8</v>
      </c>
      <c r="J20" s="19"/>
      <c r="K20" s="19"/>
      <c r="L20" s="19" t="n">
        <v>700</v>
      </c>
      <c r="M20" s="19" t="n">
        <v>950</v>
      </c>
      <c r="N20" s="19" t="n">
        <v>1400</v>
      </c>
      <c r="O20" s="19"/>
      <c r="P20" s="19"/>
      <c r="Q20" s="21" t="n">
        <f aca="false">SUM(D20:N20)</f>
        <v>4240.8</v>
      </c>
    </row>
    <row r="21" customFormat="false" ht="15.75" hidden="false" customHeight="false" outlineLevel="0" collapsed="false">
      <c r="A21" s="18"/>
      <c r="B21" s="18"/>
      <c r="C21" s="18" t="s">
        <v>28</v>
      </c>
      <c r="D21" s="19" t="n">
        <v>25</v>
      </c>
      <c r="E21" s="19"/>
      <c r="F21" s="19"/>
      <c r="G21" s="20" t="n">
        <v>537.3</v>
      </c>
      <c r="H21" s="22"/>
      <c r="I21" s="23" t="n">
        <v>200</v>
      </c>
      <c r="J21" s="19" t="n">
        <v>10</v>
      </c>
      <c r="K21" s="19"/>
      <c r="L21" s="19"/>
      <c r="M21" s="19"/>
      <c r="N21" s="19"/>
      <c r="O21" s="19"/>
      <c r="P21" s="19"/>
      <c r="Q21" s="21" t="n">
        <f aca="false">SUM(D21:N21)</f>
        <v>772.3</v>
      </c>
    </row>
    <row r="22" customFormat="false" ht="18" hidden="false" customHeight="true" outlineLevel="0" collapsed="false">
      <c r="A22" s="18"/>
      <c r="B22" s="18"/>
      <c r="C22" s="18" t="s">
        <v>29</v>
      </c>
      <c r="D22" s="19" t="n">
        <v>151.2</v>
      </c>
      <c r="E22" s="19" t="n">
        <v>404.8</v>
      </c>
      <c r="F22" s="19" t="n">
        <v>540.5</v>
      </c>
      <c r="G22" s="20" t="n">
        <v>426.4</v>
      </c>
      <c r="H22" s="22" t="n">
        <v>363.3</v>
      </c>
      <c r="I22" s="23" t="n">
        <v>738.7</v>
      </c>
      <c r="J22" s="19" t="n">
        <v>299.5</v>
      </c>
      <c r="K22" s="19" t="n">
        <v>1278.6</v>
      </c>
      <c r="L22" s="19" t="n">
        <v>820.7</v>
      </c>
      <c r="M22" s="19" t="n">
        <v>584.9</v>
      </c>
      <c r="N22" s="19" t="n">
        <v>728.3</v>
      </c>
      <c r="O22" s="19" t="n">
        <v>0</v>
      </c>
      <c r="P22" s="19"/>
      <c r="Q22" s="21" t="n">
        <f aca="false">SUM(D22:O22)</f>
        <v>6336.9</v>
      </c>
    </row>
    <row r="23" customFormat="false" ht="16.5" hidden="false" customHeight="true" outlineLevel="0" collapsed="false">
      <c r="A23" s="18" t="s">
        <v>34</v>
      </c>
      <c r="B23" s="18" t="s">
        <v>35</v>
      </c>
      <c r="C23" s="18" t="s">
        <v>25</v>
      </c>
      <c r="D23" s="19" t="n">
        <f aca="false">D25+D26</f>
        <v>151.3</v>
      </c>
      <c r="E23" s="19" t="n">
        <f aca="false">E25+E26</f>
        <v>209.6</v>
      </c>
      <c r="F23" s="19" t="n">
        <f aca="false">F25+F26</f>
        <v>284.9</v>
      </c>
      <c r="G23" s="20" t="n">
        <f aca="false">G25+G26</f>
        <v>212.5</v>
      </c>
      <c r="H23" s="21" t="n">
        <f aca="false">H25+H26</f>
        <v>224.3</v>
      </c>
      <c r="I23" s="20" t="n">
        <f aca="false">I25+I26</f>
        <v>284.3</v>
      </c>
      <c r="J23" s="19" t="n">
        <f aca="false">J25+J26</f>
        <v>283.1</v>
      </c>
      <c r="K23" s="19" t="n">
        <f aca="false">K25+K26</f>
        <v>278.1</v>
      </c>
      <c r="L23" s="19" t="n">
        <f aca="false">L25+L26</f>
        <v>682.2</v>
      </c>
      <c r="M23" s="19" t="n">
        <f aca="false">M25+M26</f>
        <v>771.7</v>
      </c>
      <c r="N23" s="19" t="n">
        <f aca="false">N25+N26</f>
        <v>498.6</v>
      </c>
      <c r="O23" s="19" t="n">
        <f aca="false">O25+O26</f>
        <v>265.4</v>
      </c>
      <c r="P23" s="19" t="n">
        <f aca="false">P25+P26</f>
        <v>268</v>
      </c>
      <c r="Q23" s="21" t="n">
        <f aca="false">SUM(D23:P23)</f>
        <v>4414</v>
      </c>
    </row>
    <row r="24" customFormat="false" ht="15.75" hidden="false" customHeight="false" outlineLevel="0" collapsed="false">
      <c r="A24" s="18"/>
      <c r="B24" s="18"/>
      <c r="C24" s="18" t="s">
        <v>26</v>
      </c>
      <c r="D24" s="19"/>
      <c r="E24" s="19"/>
      <c r="F24" s="19"/>
      <c r="G24" s="20"/>
      <c r="H24" s="22"/>
      <c r="I24" s="23"/>
      <c r="J24" s="19"/>
      <c r="K24" s="19"/>
      <c r="L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A25" s="18"/>
      <c r="B25" s="18"/>
      <c r="C25" s="18" t="s">
        <v>27</v>
      </c>
      <c r="D25" s="19" t="n">
        <v>74</v>
      </c>
      <c r="E25" s="19" t="n">
        <v>131.1</v>
      </c>
      <c r="F25" s="19" t="n">
        <v>148.2</v>
      </c>
      <c r="G25" s="20" t="n">
        <v>149</v>
      </c>
      <c r="H25" s="22" t="n">
        <v>118.3</v>
      </c>
      <c r="I25" s="23" t="n">
        <v>173</v>
      </c>
      <c r="J25" s="19" t="n">
        <v>179</v>
      </c>
      <c r="K25" s="19" t="n">
        <v>186</v>
      </c>
      <c r="L25" s="19" t="n">
        <v>200.3</v>
      </c>
      <c r="M25" s="19" t="n">
        <v>0</v>
      </c>
      <c r="N25" s="19" t="n">
        <v>0</v>
      </c>
      <c r="O25" s="19" t="n">
        <v>0</v>
      </c>
      <c r="P25" s="19"/>
      <c r="Q25" s="19" t="n">
        <f aca="false">SUM(D25:O25)</f>
        <v>1358.9</v>
      </c>
    </row>
    <row r="26" customFormat="false" ht="15.75" hidden="false" customHeight="true" outlineLevel="0" collapsed="false">
      <c r="A26" s="18"/>
      <c r="B26" s="18"/>
      <c r="C26" s="18" t="s">
        <v>29</v>
      </c>
      <c r="D26" s="19" t="n">
        <v>77.3</v>
      </c>
      <c r="E26" s="19" t="n">
        <v>78.5</v>
      </c>
      <c r="F26" s="19" t="n">
        <v>136.7</v>
      </c>
      <c r="G26" s="20" t="n">
        <v>63.5</v>
      </c>
      <c r="H26" s="22" t="n">
        <v>106</v>
      </c>
      <c r="I26" s="23" t="n">
        <v>111.3</v>
      </c>
      <c r="J26" s="21" t="n">
        <v>104.1</v>
      </c>
      <c r="K26" s="19" t="n">
        <v>92.1</v>
      </c>
      <c r="L26" s="19" t="n">
        <v>481.9</v>
      </c>
      <c r="M26" s="19" t="n">
        <v>771.7</v>
      </c>
      <c r="N26" s="19" t="n">
        <v>498.6</v>
      </c>
      <c r="O26" s="19" t="n">
        <v>265.4</v>
      </c>
      <c r="P26" s="19" t="n">
        <v>268</v>
      </c>
      <c r="Q26" s="19" t="n">
        <f aca="false">SUM(D26:P26)</f>
        <v>3055.1</v>
      </c>
    </row>
    <row r="27" customFormat="false" ht="15.75" hidden="false" customHeight="true" outlineLevel="0" collapsed="false">
      <c r="A27" s="18" t="s">
        <v>36</v>
      </c>
      <c r="B27" s="18" t="s">
        <v>37</v>
      </c>
      <c r="C27" s="18" t="s">
        <v>25</v>
      </c>
      <c r="D27" s="19"/>
      <c r="E27" s="19"/>
      <c r="F27" s="19"/>
      <c r="G27" s="20"/>
      <c r="H27" s="22"/>
      <c r="I27" s="23"/>
      <c r="J27" s="21"/>
      <c r="K27" s="19" t="n">
        <f aca="false">K28+K29+K30</f>
        <v>213.7</v>
      </c>
      <c r="L27" s="19"/>
      <c r="M27" s="19"/>
      <c r="N27" s="19"/>
      <c r="O27" s="19"/>
      <c r="P27" s="19"/>
      <c r="Q27" s="19" t="n">
        <f aca="false">K27</f>
        <v>213.7</v>
      </c>
    </row>
    <row r="28" customFormat="false" ht="15.75" hidden="false" customHeight="true" outlineLevel="0" collapsed="false">
      <c r="A28" s="18"/>
      <c r="B28" s="18"/>
      <c r="C28" s="18" t="s">
        <v>26</v>
      </c>
      <c r="D28" s="19"/>
      <c r="E28" s="19"/>
      <c r="F28" s="19"/>
      <c r="G28" s="20"/>
      <c r="H28" s="22"/>
      <c r="I28" s="23"/>
      <c r="J28" s="21"/>
      <c r="K28" s="19"/>
      <c r="L28" s="19"/>
      <c r="M28" s="19"/>
      <c r="N28" s="19"/>
      <c r="O28" s="19"/>
      <c r="P28" s="19"/>
      <c r="Q28" s="19" t="n">
        <f aca="false">K28</f>
        <v>0</v>
      </c>
    </row>
    <row r="29" customFormat="false" ht="15.75" hidden="false" customHeight="true" outlineLevel="0" collapsed="false">
      <c r="A29" s="18"/>
      <c r="B29" s="18"/>
      <c r="C29" s="18" t="s">
        <v>27</v>
      </c>
      <c r="D29" s="19"/>
      <c r="E29" s="19"/>
      <c r="F29" s="19"/>
      <c r="G29" s="20"/>
      <c r="H29" s="22"/>
      <c r="I29" s="23"/>
      <c r="J29" s="21"/>
      <c r="K29" s="19" t="n">
        <v>213.5</v>
      </c>
      <c r="L29" s="19"/>
      <c r="M29" s="19"/>
      <c r="N29" s="19"/>
      <c r="O29" s="19"/>
      <c r="P29" s="19"/>
      <c r="Q29" s="19" t="n">
        <f aca="false">K29</f>
        <v>213.5</v>
      </c>
    </row>
    <row r="30" customFormat="false" ht="15.75" hidden="false" customHeight="true" outlineLevel="0" collapsed="false">
      <c r="A30" s="18"/>
      <c r="B30" s="18"/>
      <c r="C30" s="18" t="s">
        <v>29</v>
      </c>
      <c r="D30" s="19"/>
      <c r="E30" s="19"/>
      <c r="F30" s="19"/>
      <c r="G30" s="20"/>
      <c r="H30" s="22"/>
      <c r="I30" s="23"/>
      <c r="J30" s="21"/>
      <c r="K30" s="19" t="n">
        <v>0.2</v>
      </c>
      <c r="L30" s="19"/>
      <c r="M30" s="19"/>
      <c r="N30" s="19"/>
      <c r="O30" s="19"/>
      <c r="P30" s="19"/>
      <c r="Q30" s="19" t="n">
        <f aca="false">K30</f>
        <v>0.2</v>
      </c>
    </row>
    <row r="31" customFormat="false" ht="16.5" hidden="false" customHeight="true" outlineLevel="0" collapsed="false">
      <c r="A31" s="18" t="s">
        <v>38</v>
      </c>
      <c r="B31" s="24" t="s">
        <v>39</v>
      </c>
      <c r="C31" s="18" t="s">
        <v>40</v>
      </c>
      <c r="D31" s="19" t="n">
        <f aca="false">D33</f>
        <v>727.9</v>
      </c>
      <c r="E31" s="19" t="n">
        <f aca="false">E33</f>
        <v>745.9</v>
      </c>
      <c r="F31" s="19" t="n">
        <f aca="false">F33</f>
        <v>499.1</v>
      </c>
      <c r="G31" s="20" t="n">
        <f aca="false">G33</f>
        <v>891.2</v>
      </c>
      <c r="H31" s="21" t="n">
        <f aca="false">H33</f>
        <v>659.3</v>
      </c>
      <c r="I31" s="20" t="n">
        <f aca="false">I33</f>
        <v>707.5</v>
      </c>
      <c r="J31" s="20" t="n">
        <f aca="false">J33+J35</f>
        <v>1623.4</v>
      </c>
      <c r="K31" s="20" t="n">
        <f aca="false">K33+K35</f>
        <v>1351</v>
      </c>
      <c r="L31" s="20" t="n">
        <f aca="false">L33+L35</f>
        <v>452.8</v>
      </c>
      <c r="M31" s="20" t="n">
        <f aca="false">M33+M35</f>
        <v>753.4</v>
      </c>
      <c r="N31" s="20" t="n">
        <f aca="false">N33+N35+N34</f>
        <v>1001.7</v>
      </c>
      <c r="O31" s="20" t="n">
        <f aca="false">O33+O35</f>
        <v>0</v>
      </c>
      <c r="P31" s="20"/>
      <c r="Q31" s="19" t="n">
        <f aca="false">SUM(D31:O31)</f>
        <v>9413.2</v>
      </c>
    </row>
    <row r="32" customFormat="false" ht="15.75" hidden="false" customHeight="false" outlineLevel="0" collapsed="false">
      <c r="A32" s="18"/>
      <c r="B32" s="24"/>
      <c r="C32" s="18" t="s">
        <v>26</v>
      </c>
      <c r="D32" s="19"/>
      <c r="E32" s="19"/>
      <c r="F32" s="19"/>
      <c r="G32" s="20"/>
      <c r="H32" s="22"/>
      <c r="I32" s="23"/>
      <c r="J32" s="19"/>
      <c r="K32" s="19"/>
      <c r="L32" s="19"/>
      <c r="M32" s="19"/>
      <c r="N32" s="19"/>
      <c r="O32" s="19"/>
      <c r="P32" s="19"/>
      <c r="Q32" s="19" t="n">
        <f aca="false">SUM(D32:L32)</f>
        <v>0</v>
      </c>
    </row>
    <row r="33" customFormat="false" ht="25.5" hidden="false" customHeight="true" outlineLevel="0" collapsed="false">
      <c r="A33" s="18"/>
      <c r="B33" s="25" t="s">
        <v>41</v>
      </c>
      <c r="C33" s="26" t="s">
        <v>28</v>
      </c>
      <c r="D33" s="19" t="n">
        <v>727.9</v>
      </c>
      <c r="E33" s="19" t="n">
        <v>745.9</v>
      </c>
      <c r="F33" s="19" t="n">
        <v>499.1</v>
      </c>
      <c r="G33" s="20" t="n">
        <v>891.2</v>
      </c>
      <c r="H33" s="22" t="n">
        <v>659.3</v>
      </c>
      <c r="I33" s="23" t="n">
        <v>707.5</v>
      </c>
      <c r="J33" s="19" t="n">
        <v>799.4</v>
      </c>
      <c r="K33" s="19" t="n">
        <v>527</v>
      </c>
      <c r="L33" s="19" t="n">
        <v>452.8</v>
      </c>
      <c r="M33" s="19" t="n">
        <v>753.4</v>
      </c>
      <c r="N33" s="19" t="n">
        <v>724.2</v>
      </c>
      <c r="O33" s="19" t="n">
        <v>0</v>
      </c>
      <c r="P33" s="19"/>
      <c r="Q33" s="19" t="n">
        <f aca="false">SUM(D33:O33)</f>
        <v>7487.7</v>
      </c>
    </row>
    <row r="34" customFormat="false" ht="14.25" hidden="false" customHeight="true" outlineLevel="0" collapsed="false">
      <c r="A34" s="18"/>
      <c r="B34" s="25"/>
      <c r="C34" s="26" t="s">
        <v>29</v>
      </c>
      <c r="D34" s="19"/>
      <c r="E34" s="19"/>
      <c r="F34" s="19"/>
      <c r="G34" s="20"/>
      <c r="H34" s="22"/>
      <c r="I34" s="23"/>
      <c r="J34" s="19"/>
      <c r="K34" s="19"/>
      <c r="L34" s="19"/>
      <c r="M34" s="19"/>
      <c r="N34" s="19" t="n">
        <v>277.5</v>
      </c>
      <c r="O34" s="19"/>
      <c r="P34" s="19"/>
      <c r="Q34" s="19" t="n">
        <f aca="false">N34</f>
        <v>277.5</v>
      </c>
    </row>
    <row r="35" customFormat="false" ht="15.75" hidden="false" customHeight="true" outlineLevel="0" collapsed="false">
      <c r="A35" s="18"/>
      <c r="B35" s="27" t="s">
        <v>42</v>
      </c>
      <c r="C35" s="26" t="s">
        <v>40</v>
      </c>
      <c r="D35" s="28"/>
      <c r="E35" s="28"/>
      <c r="F35" s="28"/>
      <c r="G35" s="28"/>
      <c r="H35" s="29"/>
      <c r="I35" s="30"/>
      <c r="J35" s="19" t="n">
        <f aca="false">J37+J38</f>
        <v>824</v>
      </c>
      <c r="K35" s="31" t="n">
        <f aca="false">K37+K38</f>
        <v>824</v>
      </c>
      <c r="L35" s="31" t="n">
        <f aca="false">L37+L38</f>
        <v>0</v>
      </c>
      <c r="M35" s="31" t="n">
        <f aca="false">M37+M38</f>
        <v>0</v>
      </c>
      <c r="N35" s="31" t="n">
        <f aca="false">N37+N38</f>
        <v>0</v>
      </c>
      <c r="O35" s="31" t="n">
        <f aca="false">O37+O38</f>
        <v>0</v>
      </c>
      <c r="P35" s="31"/>
      <c r="Q35" s="32" t="n">
        <f aca="false">SUM(D35:M35)</f>
        <v>1648</v>
      </c>
    </row>
    <row r="36" customFormat="false" ht="15.75" hidden="false" customHeight="false" outlineLevel="0" collapsed="false">
      <c r="A36" s="18"/>
      <c r="B36" s="27"/>
      <c r="C36" s="26" t="s">
        <v>26</v>
      </c>
      <c r="D36" s="33"/>
      <c r="E36" s="33"/>
      <c r="F36" s="33"/>
      <c r="G36" s="33"/>
      <c r="H36" s="34"/>
      <c r="I36" s="35"/>
      <c r="J36" s="36"/>
      <c r="K36" s="37"/>
      <c r="L36" s="37"/>
      <c r="M36" s="37"/>
      <c r="N36" s="37"/>
      <c r="O36" s="37"/>
      <c r="P36" s="37"/>
      <c r="Q36" s="32"/>
    </row>
    <row r="37" customFormat="false" ht="15.75" hidden="false" customHeight="false" outlineLevel="0" collapsed="false">
      <c r="A37" s="18"/>
      <c r="B37" s="27"/>
      <c r="C37" s="26" t="s">
        <v>27</v>
      </c>
      <c r="D37" s="33"/>
      <c r="E37" s="33"/>
      <c r="F37" s="38"/>
      <c r="G37" s="38"/>
      <c r="H37" s="39"/>
      <c r="I37" s="40"/>
      <c r="J37" s="41" t="n">
        <v>700</v>
      </c>
      <c r="K37" s="42" t="n">
        <v>700</v>
      </c>
      <c r="L37" s="31"/>
      <c r="M37" s="31"/>
      <c r="N37" s="31"/>
      <c r="O37" s="31"/>
      <c r="P37" s="31"/>
      <c r="Q37" s="32" t="n">
        <f aca="false">SUM(D37:M37)</f>
        <v>1400</v>
      </c>
    </row>
    <row r="38" customFormat="false" ht="25.5" hidden="false" customHeight="true" outlineLevel="0" collapsed="false">
      <c r="A38" s="18"/>
      <c r="B38" s="27"/>
      <c r="C38" s="26" t="s">
        <v>29</v>
      </c>
      <c r="D38" s="33"/>
      <c r="E38" s="33"/>
      <c r="F38" s="38"/>
      <c r="G38" s="38"/>
      <c r="H38" s="39"/>
      <c r="I38" s="40"/>
      <c r="J38" s="41" t="n">
        <v>124</v>
      </c>
      <c r="K38" s="42" t="n">
        <v>124</v>
      </c>
      <c r="L38" s="31" t="n">
        <v>0</v>
      </c>
      <c r="M38" s="31" t="n">
        <v>0</v>
      </c>
      <c r="N38" s="31" t="n">
        <v>0</v>
      </c>
      <c r="O38" s="31" t="n">
        <v>0</v>
      </c>
      <c r="P38" s="31"/>
      <c r="Q38" s="32" t="n">
        <f aca="false">SUM(D38:M38)</f>
        <v>248</v>
      </c>
    </row>
  </sheetData>
  <mergeCells count="37">
    <mergeCell ref="M1:Q1"/>
    <mergeCell ref="L2:Q2"/>
    <mergeCell ref="D3:Q3"/>
    <mergeCell ref="C4:T4"/>
    <mergeCell ref="A5:Q5"/>
    <mergeCell ref="A6:A8"/>
    <mergeCell ref="B6:B8"/>
    <mergeCell ref="C6:C8"/>
    <mergeCell ref="D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3"/>
    <mergeCell ref="B9:B13"/>
    <mergeCell ref="A14:A17"/>
    <mergeCell ref="B14:B17"/>
    <mergeCell ref="A18:A22"/>
    <mergeCell ref="B18:B22"/>
    <mergeCell ref="A23:A26"/>
    <mergeCell ref="B23:B26"/>
    <mergeCell ref="A27:A30"/>
    <mergeCell ref="B27:B30"/>
    <mergeCell ref="A31:A38"/>
    <mergeCell ref="B31:B32"/>
    <mergeCell ref="B33:B34"/>
    <mergeCell ref="B35:B38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Наташа</cp:lastModifiedBy>
  <cp:lastPrinted>2022-10-28T09:04:51Z</cp:lastPrinted>
  <dcterms:modified xsi:type="dcterms:W3CDTF">2024-10-10T08:25:03Z</dcterms:modified>
  <cp:revision>0</cp:revision>
  <dc:subject/>
  <dc:title/>
</cp:coreProperties>
</file>