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риложение №4</t>
  </si>
  <si>
    <t xml:space="preserve">к   Постановлению  от 09.10.2024г.№40-п</t>
  </si>
  <si>
    <t xml:space="preserve">Приложение №5</t>
  </si>
  <si>
    <t xml:space="preserve">к муниципальной программе «Обеспечение жизнедеятельности на территории Хандальского сельсовета Абанского района»</t>
  </si>
  <si>
    <t xml:space="preserve">Информация о распределении планируемых расходов по отдельным мероприятиям программы, 
подпрограммам Муниципальной программы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 (тыс. 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 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2014-2025 годы</t>
  </si>
  <si>
    <t xml:space="preserve">Пр</t>
  </si>
  <si>
    <t xml:space="preserve">Муниципальная программа</t>
  </si>
  <si>
    <t xml:space="preserve"> «Обеспечение жизнедеятельности на территории Хандальского сельсовета Абанского района»  </t>
  </si>
  <si>
    <t xml:space="preserve">всего расходные обязательства по программе, в том числе:</t>
  </si>
  <si>
    <t xml:space="preserve">Х</t>
  </si>
  <si>
    <t xml:space="preserve">Администрация Хандальского сельсовета Абанского района Красноярского края</t>
  </si>
  <si>
    <t xml:space="preserve">Подпрограмма № 1</t>
  </si>
  <si>
    <t xml:space="preserve">"Участие в профилактике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всего расходные обязательства по подпрограмме, в том числе:</t>
  </si>
  <si>
    <t xml:space="preserve">Подпрограмма № 2</t>
  </si>
  <si>
    <t xml:space="preserve">"Повышение энергетической эффективности, обеспечение жизнедеятельности коммунальной системы, благоустройство территории"</t>
  </si>
  <si>
    <t xml:space="preserve">всего расходные обязательства по подпрограмме, в том числе</t>
  </si>
  <si>
    <t xml:space="preserve">Подпрограмма № 3</t>
  </si>
  <si>
    <t xml:space="preserve">"Содействие развитию дорожного хозяйства, безопасности дорожного движения на территории поселения"</t>
  </si>
  <si>
    <t xml:space="preserve">Подпрограмма № 4</t>
  </si>
  <si>
    <t xml:space="preserve">"Создание условий для развития услуг связи в молочисленных и труднодоступных населенных пунктах поселения"</t>
  </si>
  <si>
    <t xml:space="preserve">Отдельные мероприятия муниципальной программы:                                                  1. Реализация мероприятий по поддержке местных инициатив территорий городских и сельских поселений                                                                                                                                                             2. Оплата (возмещения) расходов:                                           2.1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                                                      2.2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                             2.3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Хандальского сельсовета Абанского района" 3.3 Межжевание зу  под скважину и постановка на учет котельных
</t>
  </si>
  <si>
    <t xml:space="preserve">всего расходные обязательства по отдельным мероприятиям программы, в том числе</t>
  </si>
  <si>
    <t xml:space="preserve">Отдельные мероприятия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56"/>
    <col collapsed="false" customWidth="true" hidden="false" outlineLevel="0" max="3" min="3" style="0" width="29.13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2" width="9.28"/>
    <col collapsed="false" customWidth="true" hidden="false" outlineLevel="0" max="15" min="15" style="2" width="8.85"/>
    <col collapsed="false" customWidth="true" hidden="false" outlineLevel="0" max="16" min="16" style="2" width="8.7"/>
    <col collapsed="false" customWidth="true" hidden="false" outlineLevel="0" max="17" min="17" style="2" width="9.41"/>
    <col collapsed="false" customWidth="true" hidden="false" outlineLevel="0" max="20" min="18" style="3" width="8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O1" s="4"/>
      <c r="P1" s="5" t="s">
        <v>0</v>
      </c>
      <c r="Q1" s="5"/>
      <c r="R1" s="5"/>
      <c r="S1" s="5"/>
      <c r="T1" s="5"/>
      <c r="U1" s="5"/>
    </row>
    <row r="2" customFormat="false" ht="15.75" hidden="false" customHeight="false" outlineLevel="0" collapsed="false">
      <c r="O2" s="5" t="s">
        <v>1</v>
      </c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A3" s="6"/>
      <c r="C3" s="1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7.25" hidden="false" customHeight="true" outlineLevel="0" collapsed="false">
      <c r="A5" s="6"/>
      <c r="D5" s="8"/>
      <c r="E5" s="8"/>
      <c r="F5" s="8"/>
      <c r="G5" s="8"/>
      <c r="H5" s="8"/>
      <c r="I5" s="9"/>
      <c r="J5" s="9"/>
      <c r="K5" s="10"/>
      <c r="L5" s="11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36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45.7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/>
      <c r="G7" s="14"/>
      <c r="H7" s="14" t="s">
        <v>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4"/>
      <c r="B9" s="14"/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4" t="s">
        <v>16</v>
      </c>
      <c r="K9" s="14" t="s">
        <v>17</v>
      </c>
      <c r="L9" s="15" t="s">
        <v>18</v>
      </c>
      <c r="M9" s="15" t="s">
        <v>19</v>
      </c>
      <c r="N9" s="15" t="s">
        <v>20</v>
      </c>
      <c r="O9" s="15" t="s">
        <v>21</v>
      </c>
      <c r="P9" s="15" t="s">
        <v>22</v>
      </c>
      <c r="Q9" s="15" t="s">
        <v>23</v>
      </c>
      <c r="R9" s="14" t="s">
        <v>24</v>
      </c>
      <c r="S9" s="14" t="s">
        <v>25</v>
      </c>
      <c r="T9" s="14" t="s">
        <v>26</v>
      </c>
      <c r="U9" s="14" t="s">
        <v>27</v>
      </c>
    </row>
    <row r="10" customFormat="false" ht="52.5" hidden="false" customHeight="true" outlineLevel="0" collapsed="false">
      <c r="A10" s="14"/>
      <c r="B10" s="14"/>
      <c r="C10" s="14"/>
      <c r="D10" s="14"/>
      <c r="E10" s="14" t="s">
        <v>28</v>
      </c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4"/>
      <c r="S10" s="14"/>
      <c r="T10" s="14"/>
      <c r="U10" s="14"/>
    </row>
    <row r="11" customFormat="false" ht="51" hidden="false" customHeight="true" outlineLevel="0" collapsed="false">
      <c r="A11" s="16" t="s">
        <v>29</v>
      </c>
      <c r="B11" s="16" t="s">
        <v>30</v>
      </c>
      <c r="C11" s="16" t="s">
        <v>31</v>
      </c>
      <c r="D11" s="17" t="n">
        <v>849</v>
      </c>
      <c r="E11" s="17" t="s">
        <v>32</v>
      </c>
      <c r="F11" s="17" t="s">
        <v>32</v>
      </c>
      <c r="G11" s="17" t="s">
        <v>32</v>
      </c>
      <c r="H11" s="18" t="n">
        <f aca="false">H12</f>
        <v>1055.4</v>
      </c>
      <c r="I11" s="18" t="n">
        <f aca="false">I12</f>
        <v>1520.3</v>
      </c>
      <c r="J11" s="18" t="n">
        <f aca="false">J12</f>
        <v>1335.8</v>
      </c>
      <c r="K11" s="18" t="n">
        <f aca="false">K12</f>
        <v>2398.7</v>
      </c>
      <c r="L11" s="19" t="n">
        <f aca="false">L12</f>
        <v>1778.2</v>
      </c>
      <c r="M11" s="19" t="n">
        <f aca="false">M12</f>
        <v>2209.9</v>
      </c>
      <c r="N11" s="19" t="n">
        <f aca="false">N12</f>
        <v>2287.9</v>
      </c>
      <c r="O11" s="19" t="n">
        <f aca="false">O12</f>
        <v>3227.8</v>
      </c>
      <c r="P11" s="19" t="n">
        <f aca="false">P12</f>
        <v>2743.5</v>
      </c>
      <c r="Q11" s="19" t="n">
        <f aca="false">Q12</f>
        <v>3185.5</v>
      </c>
      <c r="R11" s="18" t="n">
        <f aca="false">R12</f>
        <v>3756.5</v>
      </c>
      <c r="S11" s="18" t="n">
        <f aca="false">S12</f>
        <v>315.7</v>
      </c>
      <c r="T11" s="18" t="n">
        <f aca="false">T12</f>
        <v>318.3</v>
      </c>
      <c r="U11" s="18" t="n">
        <f aca="false">U12</f>
        <v>26133.5</v>
      </c>
    </row>
    <row r="12" customFormat="false" ht="64.5" hidden="false" customHeight="true" outlineLevel="0" collapsed="false">
      <c r="A12" s="16"/>
      <c r="B12" s="16"/>
      <c r="C12" s="16" t="s">
        <v>33</v>
      </c>
      <c r="D12" s="17" t="n">
        <v>849</v>
      </c>
      <c r="E12" s="17" t="s">
        <v>32</v>
      </c>
      <c r="F12" s="17" t="s">
        <v>32</v>
      </c>
      <c r="G12" s="17" t="s">
        <v>32</v>
      </c>
      <c r="H12" s="18" t="n">
        <f aca="false">H13+H15+H17+H21</f>
        <v>1055.4</v>
      </c>
      <c r="I12" s="18" t="n">
        <f aca="false">I13+I15+I17+I21</f>
        <v>1520.3</v>
      </c>
      <c r="J12" s="18" t="n">
        <f aca="false">J13+J15+J17+J21</f>
        <v>1335.8</v>
      </c>
      <c r="K12" s="18" t="n">
        <f aca="false">K13+K15+K17+K21</f>
        <v>2398.7</v>
      </c>
      <c r="L12" s="19" t="n">
        <f aca="false">L13+L15+L17+L21</f>
        <v>1778.2</v>
      </c>
      <c r="M12" s="19" t="n">
        <f aca="false">M13+M15+M17+M21</f>
        <v>2209.9</v>
      </c>
      <c r="N12" s="19" t="n">
        <f aca="false">N14+N16+N18+N23</f>
        <v>2287.9</v>
      </c>
      <c r="O12" s="19" t="n">
        <f aca="false">O13+O15+O17+O19+O21</f>
        <v>3227.8</v>
      </c>
      <c r="P12" s="19" t="n">
        <f aca="false">P13+P15+P17+P21</f>
        <v>2743.5</v>
      </c>
      <c r="Q12" s="19" t="n">
        <f aca="false">Q13+Q15+Q17+Q21+Q25</f>
        <v>3185.5</v>
      </c>
      <c r="R12" s="18" t="n">
        <f aca="false">R13+R15+R17+R21+R25</f>
        <v>3756.5</v>
      </c>
      <c r="S12" s="18" t="n">
        <f aca="false">S13+S15+S17+S21+S25</f>
        <v>315.7</v>
      </c>
      <c r="T12" s="18" t="n">
        <f aca="false">T13+T15+T17+T21+T25</f>
        <v>318.3</v>
      </c>
      <c r="U12" s="18" t="n">
        <f aca="false">U13+U15+U17+U19+U21</f>
        <v>26133.5</v>
      </c>
    </row>
    <row r="13" customFormat="false" ht="45" hidden="false" customHeight="true" outlineLevel="0" collapsed="false">
      <c r="A13" s="16" t="s">
        <v>34</v>
      </c>
      <c r="B13" s="16" t="s">
        <v>35</v>
      </c>
      <c r="C13" s="16" t="s">
        <v>36</v>
      </c>
      <c r="D13" s="17" t="n">
        <v>849</v>
      </c>
      <c r="E13" s="17" t="s">
        <v>32</v>
      </c>
      <c r="F13" s="17" t="s">
        <v>32</v>
      </c>
      <c r="G13" s="17" t="s">
        <v>32</v>
      </c>
      <c r="H13" s="18" t="n">
        <f aca="false">H14</f>
        <v>0</v>
      </c>
      <c r="I13" s="18" t="n">
        <f aca="false">I14</f>
        <v>0</v>
      </c>
      <c r="J13" s="18" t="n">
        <f aca="false">J14</f>
        <v>11.3</v>
      </c>
      <c r="K13" s="18" t="n">
        <f aca="false">K14</f>
        <v>11.3</v>
      </c>
      <c r="L13" s="19" t="n">
        <f aca="false">L14</f>
        <v>41.3</v>
      </c>
      <c r="M13" s="19" t="n">
        <f aca="false">M14</f>
        <v>58.6</v>
      </c>
      <c r="N13" s="19" t="n">
        <f aca="false">N14</f>
        <v>71.9</v>
      </c>
      <c r="O13" s="19" t="n">
        <f aca="false">O14</f>
        <v>106.4</v>
      </c>
      <c r="P13" s="19" t="n">
        <f aca="false">P14</f>
        <v>87.8</v>
      </c>
      <c r="Q13" s="19" t="n">
        <f aca="false">Q14</f>
        <v>125.5</v>
      </c>
      <c r="R13" s="18" t="n">
        <f aca="false">R14</f>
        <v>130.4</v>
      </c>
      <c r="S13" s="18" t="n">
        <f aca="false">S14</f>
        <v>50.3</v>
      </c>
      <c r="T13" s="18" t="n">
        <f aca="false">T14</f>
        <v>50.3</v>
      </c>
      <c r="U13" s="18" t="n">
        <f aca="false">U14</f>
        <v>745.1</v>
      </c>
    </row>
    <row r="14" customFormat="false" ht="118.5" hidden="false" customHeight="true" outlineLevel="0" collapsed="false">
      <c r="A14" s="16"/>
      <c r="B14" s="16"/>
      <c r="C14" s="16" t="s">
        <v>33</v>
      </c>
      <c r="D14" s="17" t="n">
        <v>849</v>
      </c>
      <c r="E14" s="17" t="s">
        <v>32</v>
      </c>
      <c r="F14" s="17" t="s">
        <v>32</v>
      </c>
      <c r="G14" s="17" t="s">
        <v>32</v>
      </c>
      <c r="H14" s="18" t="n">
        <v>0</v>
      </c>
      <c r="I14" s="20" t="n">
        <v>0</v>
      </c>
      <c r="J14" s="18" t="n">
        <v>11.3</v>
      </c>
      <c r="K14" s="18" t="n">
        <v>11.3</v>
      </c>
      <c r="L14" s="21" t="n">
        <v>41.3</v>
      </c>
      <c r="M14" s="21" t="n">
        <v>58.6</v>
      </c>
      <c r="N14" s="19" t="n">
        <v>71.9</v>
      </c>
      <c r="O14" s="19" t="n">
        <v>106.4</v>
      </c>
      <c r="P14" s="19" t="n">
        <v>87.8</v>
      </c>
      <c r="Q14" s="19" t="n">
        <v>125.5</v>
      </c>
      <c r="R14" s="18" t="n">
        <v>130.4</v>
      </c>
      <c r="S14" s="18" t="n">
        <v>50.3</v>
      </c>
      <c r="T14" s="18" t="n">
        <v>50.3</v>
      </c>
      <c r="U14" s="18" t="n">
        <f aca="false">SUM(H14:T14)</f>
        <v>745.1</v>
      </c>
    </row>
    <row r="15" customFormat="false" ht="52.5" hidden="false" customHeight="true" outlineLevel="0" collapsed="false">
      <c r="A15" s="16" t="s">
        <v>37</v>
      </c>
      <c r="B15" s="16" t="s">
        <v>38</v>
      </c>
      <c r="C15" s="16" t="s">
        <v>39</v>
      </c>
      <c r="D15" s="17" t="n">
        <v>849</v>
      </c>
      <c r="E15" s="17" t="s">
        <v>32</v>
      </c>
      <c r="F15" s="17" t="s">
        <v>32</v>
      </c>
      <c r="G15" s="17" t="s">
        <v>32</v>
      </c>
      <c r="H15" s="18" t="n">
        <f aca="false">H16</f>
        <v>176.2</v>
      </c>
      <c r="I15" s="18" t="n">
        <f aca="false">I16</f>
        <v>564.8</v>
      </c>
      <c r="J15" s="18" t="n">
        <f aca="false">J16</f>
        <v>540.5</v>
      </c>
      <c r="K15" s="18" t="n">
        <f aca="false">K16</f>
        <v>1283.7</v>
      </c>
      <c r="L15" s="19" t="n">
        <f aca="false">L16</f>
        <v>853.3</v>
      </c>
      <c r="M15" s="19" t="n">
        <f aca="false">M16</f>
        <v>1159.5</v>
      </c>
      <c r="N15" s="19" t="n">
        <f aca="false">N16</f>
        <v>309.5</v>
      </c>
      <c r="O15" s="19" t="n">
        <f aca="false">O16</f>
        <v>1278.6</v>
      </c>
      <c r="P15" s="19" t="n">
        <f aca="false">P16</f>
        <v>1520.7</v>
      </c>
      <c r="Q15" s="19" t="n">
        <f aca="false">Q16</f>
        <v>1534.9</v>
      </c>
      <c r="R15" s="18" t="n">
        <f aca="false">R16</f>
        <v>2125.8</v>
      </c>
      <c r="S15" s="18" t="n">
        <f aca="false">S16</f>
        <v>0</v>
      </c>
      <c r="T15" s="18" t="n">
        <f aca="false">T16</f>
        <v>0</v>
      </c>
      <c r="U15" s="18" t="n">
        <f aca="false">U16</f>
        <v>11347.5</v>
      </c>
    </row>
    <row r="16" customFormat="false" ht="90.75" hidden="false" customHeight="true" outlineLevel="0" collapsed="false">
      <c r="A16" s="16"/>
      <c r="B16" s="16"/>
      <c r="C16" s="16" t="s">
        <v>33</v>
      </c>
      <c r="D16" s="17" t="n">
        <v>849</v>
      </c>
      <c r="E16" s="17" t="s">
        <v>32</v>
      </c>
      <c r="F16" s="17" t="s">
        <v>32</v>
      </c>
      <c r="G16" s="17" t="s">
        <v>32</v>
      </c>
      <c r="H16" s="18" t="n">
        <v>176.2</v>
      </c>
      <c r="I16" s="20" t="n">
        <v>564.8</v>
      </c>
      <c r="J16" s="18" t="n">
        <v>540.5</v>
      </c>
      <c r="K16" s="18" t="n">
        <v>1283.7</v>
      </c>
      <c r="L16" s="21" t="n">
        <v>853.3</v>
      </c>
      <c r="M16" s="21" t="n">
        <v>1159.5</v>
      </c>
      <c r="N16" s="19" t="n">
        <v>309.5</v>
      </c>
      <c r="O16" s="19" t="n">
        <v>1278.6</v>
      </c>
      <c r="P16" s="19" t="n">
        <v>1520.7</v>
      </c>
      <c r="Q16" s="19" t="n">
        <v>1534.9</v>
      </c>
      <c r="R16" s="18" t="n">
        <v>2125.8</v>
      </c>
      <c r="S16" s="18" t="n">
        <v>0</v>
      </c>
      <c r="T16" s="18" t="n">
        <v>0</v>
      </c>
      <c r="U16" s="19" t="n">
        <f aca="false">SUM(H16:S16)</f>
        <v>11347.5</v>
      </c>
    </row>
    <row r="17" customFormat="false" ht="51.75" hidden="false" customHeight="true" outlineLevel="0" collapsed="false">
      <c r="A17" s="16" t="s">
        <v>40</v>
      </c>
      <c r="B17" s="16" t="s">
        <v>41</v>
      </c>
      <c r="C17" s="16" t="s">
        <v>36</v>
      </c>
      <c r="D17" s="17" t="n">
        <v>849</v>
      </c>
      <c r="E17" s="17" t="s">
        <v>32</v>
      </c>
      <c r="F17" s="17" t="s">
        <v>32</v>
      </c>
      <c r="G17" s="17" t="s">
        <v>32</v>
      </c>
      <c r="H17" s="18" t="n">
        <f aca="false">H18</f>
        <v>151.3</v>
      </c>
      <c r="I17" s="18" t="n">
        <f aca="false">I18</f>
        <v>209.6</v>
      </c>
      <c r="J17" s="18" t="n">
        <f aca="false">J18</f>
        <v>284.9</v>
      </c>
      <c r="K17" s="18" t="n">
        <f aca="false">K18</f>
        <v>212.5</v>
      </c>
      <c r="L17" s="19" t="n">
        <f aca="false">L18</f>
        <v>224.3</v>
      </c>
      <c r="M17" s="19" t="n">
        <f aca="false">M18</f>
        <v>284.3</v>
      </c>
      <c r="N17" s="19" t="n">
        <f aca="false">N18</f>
        <v>283.1</v>
      </c>
      <c r="O17" s="19" t="n">
        <f aca="false">O18</f>
        <v>278.1</v>
      </c>
      <c r="P17" s="19" t="n">
        <f aca="false">P18</f>
        <v>682.2</v>
      </c>
      <c r="Q17" s="19" t="n">
        <f aca="false">Q18</f>
        <v>771.7</v>
      </c>
      <c r="R17" s="18" t="n">
        <f aca="false">R18</f>
        <v>498.6</v>
      </c>
      <c r="S17" s="18" t="n">
        <f aca="false">S18</f>
        <v>265.4</v>
      </c>
      <c r="T17" s="18" t="n">
        <f aca="false">T18</f>
        <v>268</v>
      </c>
      <c r="U17" s="18" t="n">
        <f aca="false">U18</f>
        <v>4414</v>
      </c>
    </row>
    <row r="18" customFormat="false" ht="69.75" hidden="false" customHeight="true" outlineLevel="0" collapsed="false">
      <c r="A18" s="16"/>
      <c r="B18" s="16"/>
      <c r="C18" s="16" t="s">
        <v>33</v>
      </c>
      <c r="D18" s="17" t="n">
        <v>849</v>
      </c>
      <c r="E18" s="17" t="s">
        <v>32</v>
      </c>
      <c r="F18" s="17" t="s">
        <v>32</v>
      </c>
      <c r="G18" s="17" t="s">
        <v>32</v>
      </c>
      <c r="H18" s="18" t="n">
        <v>151.3</v>
      </c>
      <c r="I18" s="20" t="n">
        <v>209.6</v>
      </c>
      <c r="J18" s="18" t="n">
        <v>284.9</v>
      </c>
      <c r="K18" s="18" t="n">
        <v>212.5</v>
      </c>
      <c r="L18" s="21" t="n">
        <v>224.3</v>
      </c>
      <c r="M18" s="21" t="n">
        <v>284.3</v>
      </c>
      <c r="N18" s="19" t="n">
        <v>283.1</v>
      </c>
      <c r="O18" s="19" t="n">
        <v>278.1</v>
      </c>
      <c r="P18" s="19" t="n">
        <v>682.2</v>
      </c>
      <c r="Q18" s="19" t="n">
        <v>771.7</v>
      </c>
      <c r="R18" s="18" t="n">
        <v>498.6</v>
      </c>
      <c r="S18" s="18" t="n">
        <v>265.4</v>
      </c>
      <c r="T18" s="18" t="n">
        <v>268</v>
      </c>
      <c r="U18" s="18" t="n">
        <f aca="false">SUM(H18:T18)</f>
        <v>4414</v>
      </c>
    </row>
    <row r="19" customFormat="false" ht="52.5" hidden="false" customHeight="true" outlineLevel="0" collapsed="false">
      <c r="A19" s="16" t="s">
        <v>42</v>
      </c>
      <c r="B19" s="16" t="s">
        <v>43</v>
      </c>
      <c r="C19" s="16" t="s">
        <v>36</v>
      </c>
      <c r="D19" s="17" t="n">
        <v>849</v>
      </c>
      <c r="E19" s="17" t="s">
        <v>32</v>
      </c>
      <c r="F19" s="17" t="s">
        <v>32</v>
      </c>
      <c r="G19" s="17" t="s">
        <v>32</v>
      </c>
      <c r="H19" s="18" t="n">
        <v>0</v>
      </c>
      <c r="I19" s="20" t="n">
        <v>0</v>
      </c>
      <c r="J19" s="18" t="n">
        <v>0</v>
      </c>
      <c r="K19" s="18" t="n">
        <v>0</v>
      </c>
      <c r="L19" s="21" t="n">
        <v>0</v>
      </c>
      <c r="M19" s="21" t="n">
        <v>0</v>
      </c>
      <c r="N19" s="19" t="n">
        <v>0</v>
      </c>
      <c r="O19" s="19" t="n">
        <f aca="false">O20</f>
        <v>213.7</v>
      </c>
      <c r="P19" s="19" t="n">
        <v>0</v>
      </c>
      <c r="Q19" s="19" t="n">
        <v>0</v>
      </c>
      <c r="R19" s="18" t="n">
        <v>0</v>
      </c>
      <c r="S19" s="18" t="n">
        <v>0</v>
      </c>
      <c r="T19" s="18" t="n">
        <v>0</v>
      </c>
      <c r="U19" s="18" t="n">
        <f aca="false">O19</f>
        <v>213.7</v>
      </c>
    </row>
    <row r="20" customFormat="false" ht="66.75" hidden="false" customHeight="true" outlineLevel="0" collapsed="false">
      <c r="A20" s="16"/>
      <c r="B20" s="16"/>
      <c r="C20" s="16" t="s">
        <v>33</v>
      </c>
      <c r="D20" s="17" t="n">
        <v>849</v>
      </c>
      <c r="E20" s="17" t="s">
        <v>32</v>
      </c>
      <c r="F20" s="17" t="s">
        <v>32</v>
      </c>
      <c r="G20" s="17" t="s">
        <v>32</v>
      </c>
      <c r="H20" s="18" t="n">
        <v>0</v>
      </c>
      <c r="I20" s="20" t="n">
        <v>0</v>
      </c>
      <c r="J20" s="18" t="n">
        <v>0</v>
      </c>
      <c r="K20" s="18" t="n">
        <v>0</v>
      </c>
      <c r="L20" s="21" t="n">
        <v>0</v>
      </c>
      <c r="M20" s="21" t="n">
        <v>0</v>
      </c>
      <c r="N20" s="19" t="n">
        <v>0</v>
      </c>
      <c r="O20" s="19" t="n">
        <v>213.7</v>
      </c>
      <c r="P20" s="19" t="n">
        <v>0</v>
      </c>
      <c r="Q20" s="19" t="n">
        <v>0</v>
      </c>
      <c r="R20" s="18" t="n">
        <v>0</v>
      </c>
      <c r="S20" s="18" t="n">
        <v>0</v>
      </c>
      <c r="T20" s="18" t="n">
        <v>0</v>
      </c>
      <c r="U20" s="18" t="n">
        <f aca="false">O20</f>
        <v>213.7</v>
      </c>
    </row>
    <row r="21" customFormat="false" ht="66.75" hidden="false" customHeight="true" outlineLevel="0" collapsed="false">
      <c r="A21" s="22"/>
      <c r="B21" s="23" t="s">
        <v>44</v>
      </c>
      <c r="C21" s="23" t="s">
        <v>45</v>
      </c>
      <c r="D21" s="17" t="n">
        <v>849</v>
      </c>
      <c r="E21" s="14" t="s">
        <v>32</v>
      </c>
      <c r="F21" s="14" t="s">
        <v>32</v>
      </c>
      <c r="G21" s="14" t="s">
        <v>32</v>
      </c>
      <c r="H21" s="20" t="n">
        <f aca="false">H23</f>
        <v>727.9</v>
      </c>
      <c r="I21" s="20" t="n">
        <f aca="false">I23</f>
        <v>745.9</v>
      </c>
      <c r="J21" s="20" t="n">
        <f aca="false">J23</f>
        <v>499.1</v>
      </c>
      <c r="K21" s="20" t="n">
        <f aca="false">K23</f>
        <v>891.2</v>
      </c>
      <c r="L21" s="21" t="n">
        <f aca="false">L23</f>
        <v>659.3</v>
      </c>
      <c r="M21" s="21" t="n">
        <f aca="false">M23</f>
        <v>707.5</v>
      </c>
      <c r="N21" s="21" t="n">
        <f aca="false">N23</f>
        <v>1623.4</v>
      </c>
      <c r="O21" s="21" t="n">
        <f aca="false">O23</f>
        <v>1351</v>
      </c>
      <c r="P21" s="21" t="n">
        <f aca="false">P23</f>
        <v>452.8</v>
      </c>
      <c r="Q21" s="21" t="n">
        <f aca="false">Q23</f>
        <v>753.4</v>
      </c>
      <c r="R21" s="20" t="n">
        <f aca="false">R23</f>
        <v>1001.7</v>
      </c>
      <c r="S21" s="20" t="n">
        <f aca="false">S23</f>
        <v>0</v>
      </c>
      <c r="T21" s="20" t="n">
        <f aca="false">T23</f>
        <v>0</v>
      </c>
      <c r="U21" s="20" t="n">
        <f aca="false">U23</f>
        <v>9413.2</v>
      </c>
    </row>
    <row r="22" customFormat="false" ht="60" hidden="false" customHeight="true" outlineLevel="0" collapsed="false">
      <c r="A22" s="24" t="s">
        <v>46</v>
      </c>
      <c r="B22" s="23"/>
      <c r="C22" s="23"/>
      <c r="D22" s="17"/>
      <c r="E22" s="14"/>
      <c r="F22" s="14"/>
      <c r="G22" s="14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0"/>
      <c r="S22" s="20"/>
      <c r="T22" s="20"/>
      <c r="U22" s="20"/>
    </row>
    <row r="23" customFormat="false" ht="409.5" hidden="false" customHeight="true" outlineLevel="0" collapsed="false">
      <c r="A23" s="24"/>
      <c r="B23" s="23"/>
      <c r="C23" s="16" t="s">
        <v>33</v>
      </c>
      <c r="D23" s="17" t="n">
        <v>849</v>
      </c>
      <c r="E23" s="14" t="s">
        <v>32</v>
      </c>
      <c r="F23" s="14" t="s">
        <v>32</v>
      </c>
      <c r="G23" s="14" t="s">
        <v>32</v>
      </c>
      <c r="H23" s="20" t="n">
        <v>727.9</v>
      </c>
      <c r="I23" s="20" t="n">
        <v>745.9</v>
      </c>
      <c r="J23" s="20" t="n">
        <v>499.1</v>
      </c>
      <c r="K23" s="20" t="n">
        <v>891.2</v>
      </c>
      <c r="L23" s="21" t="n">
        <v>659.3</v>
      </c>
      <c r="M23" s="21" t="n">
        <v>707.5</v>
      </c>
      <c r="N23" s="19" t="n">
        <v>1623.4</v>
      </c>
      <c r="O23" s="19" t="n">
        <v>1351</v>
      </c>
      <c r="P23" s="19" t="n">
        <v>452.8</v>
      </c>
      <c r="Q23" s="19" t="n">
        <v>753.4</v>
      </c>
      <c r="R23" s="18" t="n">
        <v>1001.7</v>
      </c>
      <c r="S23" s="18" t="n">
        <v>0</v>
      </c>
      <c r="T23" s="18" t="n">
        <v>0</v>
      </c>
      <c r="U23" s="18" t="n">
        <f aca="false">SUM(H23:S23)</f>
        <v>9413.2</v>
      </c>
    </row>
    <row r="24" customFormat="false" ht="409.6" hidden="false" customHeight="true" outlineLevel="0" collapsed="false">
      <c r="B24" s="23"/>
      <c r="C24" s="16"/>
      <c r="D24" s="16"/>
      <c r="E24" s="14"/>
      <c r="F24" s="14"/>
      <c r="G24" s="14"/>
      <c r="H24" s="20"/>
      <c r="I24" s="20"/>
      <c r="J24" s="20"/>
      <c r="K24" s="20"/>
      <c r="L24" s="20"/>
      <c r="M24" s="20"/>
      <c r="N24" s="19"/>
      <c r="O24" s="19"/>
      <c r="P24" s="19"/>
      <c r="Q24" s="19"/>
      <c r="R24" s="18"/>
      <c r="S24" s="18"/>
      <c r="T24" s="25"/>
      <c r="U24" s="18"/>
    </row>
    <row r="25" customFormat="false" ht="12.75" hidden="false" customHeight="false" outlineLevel="0" collapsed="false">
      <c r="E25" s="26"/>
      <c r="F25" s="26"/>
      <c r="G25" s="26"/>
    </row>
  </sheetData>
  <mergeCells count="78">
    <mergeCell ref="P1:U1"/>
    <mergeCell ref="O2:U2"/>
    <mergeCell ref="D3:U3"/>
    <mergeCell ref="C4:U4"/>
    <mergeCell ref="D5:H5"/>
    <mergeCell ref="M5:U5"/>
    <mergeCell ref="A6:U6"/>
    <mergeCell ref="A7:A10"/>
    <mergeCell ref="B7:B10"/>
    <mergeCell ref="C7:C10"/>
    <mergeCell ref="D7:G8"/>
    <mergeCell ref="H7:U8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B21:B24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U23:U2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Наташа</cp:lastModifiedBy>
  <cp:lastPrinted>2023-05-30T03:32:01Z</cp:lastPrinted>
  <dcterms:modified xsi:type="dcterms:W3CDTF">2024-10-10T08:24:29Z</dcterms:modified>
  <cp:revision>0</cp:revision>
  <dc:subject/>
  <dc:title/>
</cp:coreProperties>
</file>