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Приложение №3</t>
  </si>
  <si>
    <t xml:space="preserve">к Постановлению  от 09.10.2024г.№40-п</t>
  </si>
  <si>
    <t xml:space="preserve">Приложение №2</t>
  </si>
  <si>
    <t xml:space="preserve">к подпрограмме "Содействие развитию дорожного хозяйства, безопасности дорожного движения на территории поселения" </t>
  </si>
  <si>
    <t xml:space="preserve">Перечень мероприятий подпрограммы "Содействие развитию дорожного хозяйства, безопасности дорожного движения на территории поселения" </t>
  </si>
  <si>
    <t xml:space="preserve">№ п/п</t>
  </si>
  <si>
    <t xml:space="preserve">Наименование мероприятия подпрограммы</t>
  </si>
  <si>
    <t xml:space="preserve">Г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(в натуральном выражении)</t>
  </si>
  <si>
    <t xml:space="preserve">РзПр</t>
  </si>
  <si>
    <t xml:space="preserve">ЦСР</t>
  </si>
  <si>
    <t xml:space="preserve">ВР</t>
  </si>
  <si>
    <t xml:space="preserve">Итого на период </t>
  </si>
  <si>
    <t xml:space="preserve">Поддержание внутрипоселенческих дорог и искусственных сооружений на них на уровне, соответствующем категории дороги, путем содержания дорог и сооружений на них
</t>
  </si>
  <si>
    <t xml:space="preserve">Задача:выполнение текущих регламентных работ по содержанию внутрипоселенческих автомобильных дорог и искусственных сооружений на них, выполнение работ по плановому нормативному ремонту внутрипоселенческих автомобильных дорог и искусственных сооружений на них, повышение безопасности дорожного движения</t>
  </si>
  <si>
    <t xml:space="preserve">Содержание автомобильных дорог местного значения</t>
  </si>
  <si>
    <t xml:space="preserve">Администрация Хандальского сельсовета</t>
  </si>
  <si>
    <t xml:space="preserve">04 09</t>
  </si>
  <si>
    <t xml:space="preserve">0130409</t>
  </si>
  <si>
    <t xml:space="preserve">В 3х населенных пунктах: 2 раза проведен ямочный ремонт, 2 раза проведена очистка от снега.</t>
  </si>
  <si>
    <t xml:space="preserve">0130419</t>
  </si>
  <si>
    <t xml:space="preserve">В 3х населенных пунктах: 6 раз проведена ремонтная планировка проезжей части улиц, 3 раза проведена очистка от снега.Разработан проект безопасности дорожного движения на 3 поселка. С 2018-2025г. обеспечение очистки и грейдерование 3х населенных пунктов в течении года. 2022г. приобретение водопропускной труби для ремонта моста в п.Борзово в 2023 г</t>
  </si>
  <si>
    <t xml:space="preserve">01.3.00.04090</t>
  </si>
  <si>
    <t xml:space="preserve">01.3.00.04190</t>
  </si>
  <si>
    <t xml:space="preserve">Обеспечение дорожной деятельности в отношении автомобильных дорог общего пользования местного значения за счет средств дорожного фонда Красноярского края</t>
  </si>
  <si>
    <t xml:space="preserve">0137508</t>
  </si>
  <si>
    <t xml:space="preserve">0130075080</t>
  </si>
  <si>
    <t xml:space="preserve">В 3х населенных пунктах: 3 раза будет проведена ремонтная планировка проезжей части улиц.3 раза проведена очистка от снега</t>
  </si>
  <si>
    <t xml:space="preserve">01.3.00.73930</t>
  </si>
  <si>
    <t xml:space="preserve">В 3х населенных пунктах: 2 раза проведена ремонтная планировка проезжей части улиц.3 раза проведена очистка от снега</t>
  </si>
  <si>
    <t xml:space="preserve">0139508</t>
  </si>
  <si>
    <t xml:space="preserve">Засыпана яма на ул.Школьной в с.Хандальск. Очистка от снега в течении года, ремонтная планировка </t>
  </si>
  <si>
    <t xml:space="preserve">01.3.00.S7393</t>
  </si>
  <si>
    <t xml:space="preserve">01300S5080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9" activeCellId="0" sqref="A9:V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7"/>
    <col collapsed="false" customWidth="true" hidden="false" outlineLevel="0" max="3" min="3" style="1" width="14.41"/>
    <col collapsed="false" customWidth="true" hidden="false" outlineLevel="0" max="4" min="4" style="1" width="7.42"/>
    <col collapsed="false" customWidth="true" hidden="false" outlineLevel="0" max="5" min="5" style="1" width="7.56"/>
    <col collapsed="false" customWidth="true" hidden="false" outlineLevel="0" max="6" min="6" style="1" width="14.56"/>
    <col collapsed="false" customWidth="true" hidden="false" outlineLevel="0" max="7" min="7" style="2" width="5.85"/>
    <col collapsed="false" customWidth="true" hidden="false" outlineLevel="0" max="9" min="8" style="1" width="8.28"/>
    <col collapsed="false" customWidth="true" hidden="false" outlineLevel="0" max="10" min="10" style="1" width="7.85"/>
    <col collapsed="false" customWidth="true" hidden="false" outlineLevel="0" max="11" min="11" style="1" width="7.7"/>
    <col collapsed="false" customWidth="true" hidden="false" outlineLevel="0" max="12" min="12" style="1" width="7.99"/>
    <col collapsed="false" customWidth="true" hidden="false" outlineLevel="0" max="13" min="13" style="1" width="8.28"/>
    <col collapsed="false" customWidth="true" hidden="false" outlineLevel="0" max="20" min="14" style="1" width="7.7"/>
    <col collapsed="false" customWidth="false" hidden="false" outlineLevel="0" max="21" min="21" style="1" width="9.14"/>
    <col collapsed="false" customWidth="true" hidden="false" outlineLevel="0" max="22" min="22" style="1" width="39.7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V1" s="3" t="s">
        <v>0</v>
      </c>
    </row>
    <row r="2" customFormat="false" ht="15.75" hidden="false" customHeight="false" outlineLevel="0" collapsed="false">
      <c r="V2" s="3" t="s">
        <v>1</v>
      </c>
    </row>
    <row r="3" customFormat="false" ht="15.75" hidden="false" customHeight="true" outlineLevel="0" collapsed="false"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8" hidden="false" customHeight="true" outlineLevel="0" collapsed="false">
      <c r="G4" s="4" t="s">
        <v>3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5.7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/>
      <c r="F6" s="6"/>
      <c r="G6" s="6"/>
      <c r="H6" s="7" t="s">
        <v>9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6" t="s">
        <v>10</v>
      </c>
    </row>
    <row r="7" customFormat="false" ht="57.75" hidden="false" customHeight="true" outlineLevel="0" collapsed="false">
      <c r="A7" s="6"/>
      <c r="B7" s="6"/>
      <c r="C7" s="6"/>
      <c r="D7" s="6" t="s">
        <v>7</v>
      </c>
      <c r="E7" s="6" t="s">
        <v>11</v>
      </c>
      <c r="F7" s="6" t="s">
        <v>12</v>
      </c>
      <c r="G7" s="8" t="s">
        <v>13</v>
      </c>
      <c r="H7" s="6" t="n">
        <v>2014</v>
      </c>
      <c r="I7" s="6" t="n">
        <v>2015</v>
      </c>
      <c r="J7" s="6" t="n">
        <v>2016</v>
      </c>
      <c r="K7" s="6" t="n">
        <v>2017</v>
      </c>
      <c r="L7" s="6" t="n">
        <v>2018</v>
      </c>
      <c r="M7" s="6" t="n">
        <v>2019</v>
      </c>
      <c r="N7" s="6" t="n">
        <v>2020</v>
      </c>
      <c r="O7" s="6" t="n">
        <v>2021</v>
      </c>
      <c r="P7" s="6" t="n">
        <v>2022</v>
      </c>
      <c r="Q7" s="6" t="n">
        <v>2023</v>
      </c>
      <c r="R7" s="6" t="n">
        <v>2024</v>
      </c>
      <c r="S7" s="6" t="n">
        <v>2025</v>
      </c>
      <c r="T7" s="6" t="n">
        <v>2026</v>
      </c>
      <c r="U7" s="6" t="s">
        <v>14</v>
      </c>
      <c r="V7" s="6"/>
    </row>
    <row r="8" s="2" customFormat="true" ht="19.5" hidden="false" customHeight="true" outlineLevel="0" collapsed="false">
      <c r="A8" s="9" t="s">
        <v>1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s="2" customFormat="true" ht="39" hidden="false" customHeight="true" outlineLevel="0" collapsed="false">
      <c r="A9" s="10" t="s">
        <v>1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s="2" customFormat="true" ht="51.75" hidden="false" customHeight="true" outlineLevel="0" collapsed="false">
      <c r="A10" s="8" t="n">
        <v>1</v>
      </c>
      <c r="B10" s="8" t="s">
        <v>17</v>
      </c>
      <c r="C10" s="8" t="s">
        <v>18</v>
      </c>
      <c r="D10" s="8" t="n">
        <v>849</v>
      </c>
      <c r="E10" s="8" t="s">
        <v>19</v>
      </c>
      <c r="F10" s="11" t="s">
        <v>20</v>
      </c>
      <c r="G10" s="8" t="n">
        <v>244</v>
      </c>
      <c r="H10" s="12" t="n">
        <v>77.2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f aca="false">SUM(H10:S10)</f>
        <v>77.2</v>
      </c>
      <c r="V10" s="8" t="s">
        <v>21</v>
      </c>
    </row>
    <row r="11" s="2" customFormat="true" ht="29.25" hidden="false" customHeight="true" outlineLevel="0" collapsed="false">
      <c r="A11" s="8"/>
      <c r="B11" s="8"/>
      <c r="C11" s="8"/>
      <c r="D11" s="8"/>
      <c r="E11" s="8"/>
      <c r="F11" s="11" t="s">
        <v>22</v>
      </c>
      <c r="G11" s="8" t="n">
        <v>244</v>
      </c>
      <c r="H11" s="12" t="n">
        <v>0</v>
      </c>
      <c r="I11" s="12" t="n">
        <v>78.33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f aca="false">SUM(H11:S11)</f>
        <v>78.33</v>
      </c>
      <c r="V11" s="13" t="s">
        <v>23</v>
      </c>
    </row>
    <row r="12" s="2" customFormat="true" ht="29.25" hidden="false" customHeight="true" outlineLevel="0" collapsed="false">
      <c r="A12" s="8"/>
      <c r="B12" s="8"/>
      <c r="C12" s="8"/>
      <c r="D12" s="8"/>
      <c r="E12" s="8"/>
      <c r="F12" s="11" t="s">
        <v>24</v>
      </c>
      <c r="G12" s="8" t="n">
        <v>244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266</v>
      </c>
      <c r="Q12" s="12" t="n">
        <v>558.9</v>
      </c>
      <c r="R12" s="12" t="n">
        <v>0</v>
      </c>
      <c r="S12" s="12" t="n">
        <v>0</v>
      </c>
      <c r="T12" s="12" t="n">
        <v>0</v>
      </c>
      <c r="U12" s="12" t="n">
        <f aca="false">SUM(H12:S12)</f>
        <v>824.9</v>
      </c>
      <c r="V12" s="13"/>
    </row>
    <row r="13" s="2" customFormat="true" ht="113.25" hidden="false" customHeight="true" outlineLevel="0" collapsed="false">
      <c r="A13" s="8"/>
      <c r="B13" s="8"/>
      <c r="C13" s="8"/>
      <c r="D13" s="8"/>
      <c r="E13" s="8"/>
      <c r="F13" s="11" t="s">
        <v>25</v>
      </c>
      <c r="G13" s="8" t="n">
        <v>244</v>
      </c>
      <c r="H13" s="12" t="n">
        <v>0</v>
      </c>
      <c r="I13" s="12" t="n">
        <v>0</v>
      </c>
      <c r="J13" s="12" t="n">
        <v>135.2</v>
      </c>
      <c r="K13" s="12" t="n">
        <v>61</v>
      </c>
      <c r="L13" s="12" t="n">
        <v>104</v>
      </c>
      <c r="M13" s="12" t="n">
        <v>108.8</v>
      </c>
      <c r="N13" s="12" t="n">
        <v>104.1</v>
      </c>
      <c r="O13" s="12" t="n">
        <v>92.1</v>
      </c>
      <c r="P13" s="12" t="n">
        <v>215.9</v>
      </c>
      <c r="Q13" s="12" t="n">
        <v>212.8</v>
      </c>
      <c r="R13" s="12" t="n">
        <v>498.6</v>
      </c>
      <c r="S13" s="12" t="n">
        <v>265.4</v>
      </c>
      <c r="T13" s="12" t="n">
        <v>268</v>
      </c>
      <c r="U13" s="12" t="n">
        <f aca="false">SUM(H13:T13)</f>
        <v>2065.9</v>
      </c>
      <c r="V13" s="13"/>
    </row>
    <row r="14" s="2" customFormat="true" ht="55.5" hidden="false" customHeight="true" outlineLevel="0" collapsed="false">
      <c r="A14" s="8" t="n">
        <v>2</v>
      </c>
      <c r="B14" s="8" t="s">
        <v>26</v>
      </c>
      <c r="C14" s="8" t="s">
        <v>18</v>
      </c>
      <c r="D14" s="8" t="n">
        <v>849</v>
      </c>
      <c r="E14" s="8" t="s">
        <v>19</v>
      </c>
      <c r="F14" s="11" t="s">
        <v>27</v>
      </c>
      <c r="G14" s="8" t="n">
        <v>244</v>
      </c>
      <c r="H14" s="12" t="n">
        <v>74.1</v>
      </c>
      <c r="I14" s="12" t="n">
        <v>131.1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f aca="false">SUM(H14:S14)</f>
        <v>205.2</v>
      </c>
      <c r="V14" s="8" t="s">
        <v>21</v>
      </c>
    </row>
    <row r="15" s="2" customFormat="true" ht="68.25" hidden="false" customHeight="true" outlineLevel="0" collapsed="false">
      <c r="A15" s="8"/>
      <c r="B15" s="8"/>
      <c r="C15" s="8"/>
      <c r="D15" s="8"/>
      <c r="E15" s="8"/>
      <c r="F15" s="11" t="s">
        <v>28</v>
      </c>
      <c r="G15" s="8" t="n">
        <v>244</v>
      </c>
      <c r="H15" s="12" t="n">
        <v>0</v>
      </c>
      <c r="I15" s="12" t="n">
        <v>0</v>
      </c>
      <c r="J15" s="12" t="n">
        <v>0</v>
      </c>
      <c r="K15" s="12" t="n">
        <v>149</v>
      </c>
      <c r="L15" s="12" t="n">
        <v>118.3</v>
      </c>
      <c r="M15" s="12" t="n">
        <v>173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f aca="false">SUM(H15:S15)</f>
        <v>440.3</v>
      </c>
      <c r="V15" s="13" t="s">
        <v>29</v>
      </c>
    </row>
    <row r="16" s="2" customFormat="true" ht="71.25" hidden="false" customHeight="true" outlineLevel="0" collapsed="false">
      <c r="A16" s="8"/>
      <c r="B16" s="8"/>
      <c r="C16" s="8"/>
      <c r="D16" s="8"/>
      <c r="E16" s="8"/>
      <c r="F16" s="11" t="s">
        <v>30</v>
      </c>
      <c r="G16" s="8" t="n">
        <v>244</v>
      </c>
      <c r="H16" s="12" t="n">
        <v>0</v>
      </c>
      <c r="I16" s="12" t="n">
        <v>0</v>
      </c>
      <c r="J16" s="12" t="n">
        <v>148.2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f aca="false">SUM(H16:S16)</f>
        <v>148.2</v>
      </c>
      <c r="V16" s="13" t="s">
        <v>31</v>
      </c>
    </row>
    <row r="17" s="2" customFormat="true" ht="36.75" hidden="false" customHeight="true" outlineLevel="0" collapsed="false">
      <c r="A17" s="8" t="n">
        <v>3</v>
      </c>
      <c r="B17" s="8" t="s">
        <v>17</v>
      </c>
      <c r="C17" s="8" t="s">
        <v>18</v>
      </c>
      <c r="D17" s="8" t="n">
        <v>849</v>
      </c>
      <c r="E17" s="8" t="s">
        <v>19</v>
      </c>
      <c r="F17" s="11" t="s">
        <v>32</v>
      </c>
      <c r="G17" s="8" t="n">
        <v>244</v>
      </c>
      <c r="H17" s="12" t="n">
        <v>0</v>
      </c>
      <c r="I17" s="12" t="n">
        <v>0.15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f aca="false">SUM(H17:S17)</f>
        <v>0.15</v>
      </c>
      <c r="V17" s="8" t="s">
        <v>33</v>
      </c>
    </row>
    <row r="18" s="2" customFormat="true" ht="24" hidden="false" customHeight="true" outlineLevel="0" collapsed="false">
      <c r="A18" s="8"/>
      <c r="B18" s="8"/>
      <c r="C18" s="8"/>
      <c r="D18" s="8"/>
      <c r="E18" s="8"/>
      <c r="F18" s="14" t="s">
        <v>34</v>
      </c>
      <c r="G18" s="14" t="n">
        <v>244</v>
      </c>
      <c r="H18" s="15" t="n">
        <v>0</v>
      </c>
      <c r="I18" s="15" t="n">
        <v>0</v>
      </c>
      <c r="J18" s="15" t="n">
        <v>1.5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  <c r="U18" s="12" t="n">
        <f aca="false">SUM(H18:S18)</f>
        <v>1.5</v>
      </c>
      <c r="V18" s="8"/>
    </row>
    <row r="19" s="2" customFormat="true" ht="26.25" hidden="false" customHeight="true" outlineLevel="0" collapsed="false">
      <c r="A19" s="8"/>
      <c r="B19" s="8"/>
      <c r="C19" s="8"/>
      <c r="D19" s="8"/>
      <c r="E19" s="8"/>
      <c r="F19" s="14" t="s">
        <v>35</v>
      </c>
      <c r="G19" s="14" t="n">
        <v>244</v>
      </c>
      <c r="H19" s="16" t="n">
        <v>0</v>
      </c>
      <c r="I19" s="16" t="n">
        <v>0</v>
      </c>
      <c r="J19" s="16" t="n">
        <v>0</v>
      </c>
      <c r="K19" s="16" t="n">
        <v>2.5</v>
      </c>
      <c r="L19" s="16" t="n">
        <v>2</v>
      </c>
      <c r="M19" s="16" t="n">
        <v>2.5</v>
      </c>
      <c r="N19" s="16" t="n">
        <v>179</v>
      </c>
      <c r="O19" s="16" t="n">
        <v>186</v>
      </c>
      <c r="P19" s="16" t="n">
        <v>200.3</v>
      </c>
      <c r="Q19" s="16" t="n">
        <v>0</v>
      </c>
      <c r="R19" s="16" t="n">
        <v>0</v>
      </c>
      <c r="S19" s="16" t="n">
        <v>0</v>
      </c>
      <c r="T19" s="16" t="n">
        <v>0</v>
      </c>
      <c r="U19" s="12" t="n">
        <f aca="false">SUM(H19:S19)</f>
        <v>572.3</v>
      </c>
      <c r="V19" s="8"/>
      <c r="W19" s="17"/>
      <c r="X19" s="17"/>
      <c r="Y19" s="17"/>
      <c r="Z19" s="17"/>
      <c r="AA19" s="17"/>
      <c r="AB19" s="17"/>
    </row>
    <row r="20" customFormat="false" ht="23.2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  <c r="H20" s="19" t="n">
        <f aca="false">SUM(H10:H19)</f>
        <v>151.3</v>
      </c>
      <c r="I20" s="19" t="n">
        <f aca="false">SUM(I10:I19)</f>
        <v>209.58</v>
      </c>
      <c r="J20" s="19" t="n">
        <f aca="false">SUM(J10:J19)</f>
        <v>284.9</v>
      </c>
      <c r="K20" s="19" t="n">
        <f aca="false">SUM(K10:K19)</f>
        <v>212.5</v>
      </c>
      <c r="L20" s="15" t="n">
        <f aca="false">SUM(L10:L19)</f>
        <v>224.3</v>
      </c>
      <c r="M20" s="19" t="n">
        <f aca="false">SUM(M10:M19)</f>
        <v>284.3</v>
      </c>
      <c r="N20" s="15" t="n">
        <f aca="false">SUM(N10:N19)</f>
        <v>283.1</v>
      </c>
      <c r="O20" s="19" t="n">
        <f aca="false">SUM(O10:O19)</f>
        <v>278.1</v>
      </c>
      <c r="P20" s="19" t="n">
        <f aca="false">SUM(P10:P19)</f>
        <v>682.2</v>
      </c>
      <c r="Q20" s="19" t="n">
        <f aca="false">SUM(Q10:Q19)</f>
        <v>771.7</v>
      </c>
      <c r="R20" s="19" t="n">
        <f aca="false">SUM(R10:R19)</f>
        <v>498.6</v>
      </c>
      <c r="S20" s="19" t="n">
        <f aca="false">SUM(S10:S19)</f>
        <v>265.4</v>
      </c>
      <c r="T20" s="19" t="n">
        <f aca="false">SUM(T10:T19)</f>
        <v>268</v>
      </c>
      <c r="U20" s="19" t="n">
        <f aca="false">SUM(U10:U19)</f>
        <v>4413.98</v>
      </c>
      <c r="V20" s="8"/>
      <c r="W20" s="20"/>
      <c r="X20" s="20"/>
      <c r="Y20" s="20"/>
      <c r="Z20" s="20"/>
      <c r="AA20" s="20"/>
      <c r="AB20" s="20"/>
    </row>
    <row r="21" customFormat="false" ht="15.75" hidden="false" customHeight="false" outlineLevel="0" collapsed="false">
      <c r="L21" s="2"/>
    </row>
  </sheetData>
  <mergeCells count="29">
    <mergeCell ref="H3:V3"/>
    <mergeCell ref="G4:V4"/>
    <mergeCell ref="A5:V5"/>
    <mergeCell ref="A6:A7"/>
    <mergeCell ref="B6:B7"/>
    <mergeCell ref="C6:C7"/>
    <mergeCell ref="D6:G6"/>
    <mergeCell ref="H6:U6"/>
    <mergeCell ref="V6:V7"/>
    <mergeCell ref="A8:V8"/>
    <mergeCell ref="A9:V9"/>
    <mergeCell ref="A10:A13"/>
    <mergeCell ref="B10:B13"/>
    <mergeCell ref="C10:C13"/>
    <mergeCell ref="D10:D13"/>
    <mergeCell ref="E10:E13"/>
    <mergeCell ref="V11:V13"/>
    <mergeCell ref="A14:A16"/>
    <mergeCell ref="B14:B16"/>
    <mergeCell ref="C14:C16"/>
    <mergeCell ref="D14:D16"/>
    <mergeCell ref="E14:E16"/>
    <mergeCell ref="A17:A19"/>
    <mergeCell ref="B17:B19"/>
    <mergeCell ref="C17:C19"/>
    <mergeCell ref="D17:D19"/>
    <mergeCell ref="E17:E19"/>
    <mergeCell ref="V17:V19"/>
    <mergeCell ref="A20:G20"/>
  </mergeCells>
  <printOptions headings="false" gridLines="false" gridLinesSet="true" horizontalCentered="false" verticalCentered="false"/>
  <pageMargins left="0.39375" right="0.196527777777778" top="1.18125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8T04:40:06Z</dcterms:created>
  <dc:creator>User</dc:creator>
  <dc:description/>
  <dc:language>en-US</dc:language>
  <cp:lastModifiedBy>Наташа</cp:lastModifiedBy>
  <cp:lastPrinted>2021-12-24T03:57:27Z</cp:lastPrinted>
  <dcterms:modified xsi:type="dcterms:W3CDTF">2024-10-10T08:23:50Z</dcterms:modified>
  <cp:revision>0</cp:revision>
  <dc:subject/>
  <dc:title/>
</cp:coreProperties>
</file>